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_and_Cost_Table_crosstab (25" sheetId="1" state="visible" r:id="rId2"/>
    <sheet name="Savings Table " sheetId="2" state="visible" r:id="rId3"/>
    <sheet name="kWh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6">
  <si>
    <t xml:space="preserve">kWh</t>
  </si>
  <si>
    <t xml:space="preserve">FY 2019</t>
  </si>
  <si>
    <t xml:space="preserve">Q1</t>
  </si>
  <si>
    <t xml:space="preserve">Q2</t>
  </si>
  <si>
    <t xml:space="preserve">Q1 + Q2</t>
  </si>
  <si>
    <t xml:space="preserve">Q3</t>
  </si>
  <si>
    <t xml:space="preserve">Q4</t>
  </si>
  <si>
    <t xml:space="preserve">Q3 + Q4</t>
  </si>
  <si>
    <t xml:space="preserve">Department</t>
  </si>
  <si>
    <t xml:space="preserve">Complex</t>
  </si>
  <si>
    <t xml:space="preserve">Facility</t>
  </si>
  <si>
    <t xml:space="preserve">Use</t>
  </si>
  <si>
    <t xml:space="preserve">Use-kWh</t>
  </si>
  <si>
    <t xml:space="preserve">Department of Public Works</t>
  </si>
  <si>
    <t xml:space="preserve">60 Elliot Street</t>
  </si>
  <si>
    <t xml:space="preserve">70 Elliot Street Garage/Yard</t>
  </si>
  <si>
    <t xml:space="preserve">74 Elliot Street - Operations Center (Water/Utilities)</t>
  </si>
  <si>
    <t xml:space="preserve">90 Crafts St - DPW Opertions Center</t>
  </si>
  <si>
    <t xml:space="preserve">110 Crafts St - Garage/Stable</t>
  </si>
  <si>
    <t xml:space="preserve">115 Rumford Ave </t>
  </si>
  <si>
    <t xml:space="preserve">121 Rumford Ave</t>
  </si>
  <si>
    <t xml:space="preserve">Street / Park Lights</t>
  </si>
  <si>
    <t xml:space="preserve">Traffic Control Lights</t>
  </si>
  <si>
    <t xml:space="preserve">Water/Sewer Pump Stations</t>
  </si>
  <si>
    <t xml:space="preserve">136/48 Elliot Street</t>
  </si>
  <si>
    <t xml:space="preserve">160 Herrick Road Pump St</t>
  </si>
  <si>
    <t xml:space="preserve">Comm Ave &amp; Manet Rd Pump St</t>
  </si>
  <si>
    <t xml:space="preserve">Edgewater Park</t>
  </si>
  <si>
    <t xml:space="preserve">Grayson Lane</t>
  </si>
  <si>
    <t xml:space="preserve">Hamlet Street</t>
  </si>
  <si>
    <t xml:space="preserve">Islington Road</t>
  </si>
  <si>
    <t xml:space="preserve">Longfellow Road</t>
  </si>
  <si>
    <t xml:space="preserve">Oldham Road</t>
  </si>
  <si>
    <t xml:space="preserve">Prairie Ave</t>
  </si>
  <si>
    <t xml:space="preserve">Quinobequin Rd Pump Station</t>
  </si>
  <si>
    <t xml:space="preserve">Radcliffe Road</t>
  </si>
  <si>
    <t xml:space="preserve">Stanton Ave Pump St</t>
  </si>
  <si>
    <t xml:space="preserve">Waban Ave</t>
  </si>
  <si>
    <t xml:space="preserve">Fire Department</t>
  </si>
  <si>
    <t xml:space="preserve">FD 3# and HQ New</t>
  </si>
  <si>
    <t xml:space="preserve">Fire Station #1 - Newton Corner</t>
  </si>
  <si>
    <t xml:space="preserve">Fire Station #2 - West Newton</t>
  </si>
  <si>
    <t xml:space="preserve">Fire Station #4 - Newtonville</t>
  </si>
  <si>
    <t xml:space="preserve">Fire Station #7 - Highlands/UF</t>
  </si>
  <si>
    <t xml:space="preserve">Fire Station #10 (NEW)</t>
  </si>
  <si>
    <t xml:space="preserve">Health Department</t>
  </si>
  <si>
    <t xml:space="preserve">Health Department Building</t>
  </si>
  <si>
    <t xml:space="preserve">Jackson Homestead</t>
  </si>
  <si>
    <t xml:space="preserve">Newton Jackson Homestead</t>
  </si>
  <si>
    <t xml:space="preserve">Newton Free Library</t>
  </si>
  <si>
    <t xml:space="preserve">Auburndale Library</t>
  </si>
  <si>
    <t xml:space="preserve">Main Library</t>
  </si>
  <si>
    <t xml:space="preserve">Nonantum Library</t>
  </si>
  <si>
    <t xml:space="preserve">Waban Library</t>
  </si>
  <si>
    <t xml:space="preserve">Parks and Recreation</t>
  </si>
  <si>
    <t xml:space="preserve">Albermarle Fieldhouse</t>
  </si>
  <si>
    <t xml:space="preserve">Auburndale Playground Fieldhouse</t>
  </si>
  <si>
    <t xml:space="preserve">Burr Park Fieldhouse</t>
  </si>
  <si>
    <t xml:space="preserve">Cabot Park Fieldhouse</t>
  </si>
  <si>
    <t xml:space="preserve">Crystal Lake Bath House</t>
  </si>
  <si>
    <t xml:space="preserve">Forte Pk/Allison Playground Fieldhouse</t>
  </si>
  <si>
    <t xml:space="preserve">Gath Pool Facility</t>
  </si>
  <si>
    <t xml:space="preserve">Hawthorne Fieldhouse/Pelligrini Park</t>
  </si>
  <si>
    <t xml:space="preserve">Highlands Playground</t>
  </si>
  <si>
    <t xml:space="preserve">Lower Falls Community Center (Hamilton)</t>
  </si>
  <si>
    <t xml:space="preserve">Nahanton Park Fieldhouse</t>
  </si>
  <si>
    <t xml:space="preserve">Newton Center Fieldhouse/JCW Rec Center</t>
  </si>
  <si>
    <t xml:space="preserve">Newton Corner Library</t>
  </si>
  <si>
    <t xml:space="preserve">Recreation Department Headquarters</t>
  </si>
  <si>
    <t xml:space="preserve">Upper Falls Community Center/Emerson</t>
  </si>
  <si>
    <t xml:space="preserve">Parks / Open Space</t>
  </si>
  <si>
    <t xml:space="preserve">Cabot Park Fields</t>
  </si>
  <si>
    <t xml:space="preserve">Carlton Road Lighting</t>
  </si>
  <si>
    <t xml:space="preserve">City Hall Irrigation</t>
  </si>
  <si>
    <t xml:space="preserve">Cold Spring Park</t>
  </si>
  <si>
    <t xml:space="preserve">Farlow Park</t>
  </si>
  <si>
    <t xml:space="preserve">Forte Park</t>
  </si>
  <si>
    <t xml:space="preserve">Franklin School Playground?</t>
  </si>
  <si>
    <t xml:space="preserve">Lake Ave Pump</t>
  </si>
  <si>
    <t xml:space="preserve">Lincoln Playground - Montclair Rd</t>
  </si>
  <si>
    <t xml:space="preserve">Loring Park - Center Street?</t>
  </si>
  <si>
    <t xml:space="preserve">Lower Falls Playground?</t>
  </si>
  <si>
    <t xml:space="preserve">Weeks Fields</t>
  </si>
  <si>
    <t xml:space="preserve">West Newton Playground</t>
  </si>
  <si>
    <t xml:space="preserve">Police Department</t>
  </si>
  <si>
    <t xml:space="preserve">Police Annex</t>
  </si>
  <si>
    <t xml:space="preserve">Police Department Headquarters</t>
  </si>
  <si>
    <t xml:space="preserve">Police Headquarters Garage</t>
  </si>
  <si>
    <t xml:space="preserve">Waban Hill Radio Tower &amp; Shed</t>
  </si>
  <si>
    <t xml:space="preserve">Public Buildings Department</t>
  </si>
  <si>
    <t xml:space="preserve">Brigham House </t>
  </si>
  <si>
    <t xml:space="preserve">Kennard Estate</t>
  </si>
  <si>
    <t xml:space="preserve">Newton City Hall</t>
  </si>
  <si>
    <t xml:space="preserve">School Department</t>
  </si>
  <si>
    <t xml:space="preserve">Angier Elementray School (NEW)</t>
  </si>
  <si>
    <t xml:space="preserve">Aquinas School</t>
  </si>
  <si>
    <t xml:space="preserve">Bigelow MS</t>
  </si>
  <si>
    <t xml:space="preserve">Bowen ES</t>
  </si>
  <si>
    <t xml:space="preserve">C C Burr ES</t>
  </si>
  <si>
    <t xml:space="preserve">Charles E Brown MS</t>
  </si>
  <si>
    <t xml:space="preserve">Countryside ES</t>
  </si>
  <si>
    <t xml:space="preserve">Franklin ES</t>
  </si>
  <si>
    <t xml:space="preserve">Horace Mann ES</t>
  </si>
  <si>
    <t xml:space="preserve">John Ward ES</t>
  </si>
  <si>
    <t xml:space="preserve">Lincoln-Eliot ES</t>
  </si>
  <si>
    <t xml:space="preserve">Mason-Rice ES</t>
  </si>
  <si>
    <t xml:space="preserve">Memorial Spaulding ES</t>
  </si>
  <si>
    <t xml:space="preserve">New Cabot School</t>
  </si>
  <si>
    <t xml:space="preserve">Newton Cultural Ctr/Carr School</t>
  </si>
  <si>
    <t xml:space="preserve">Newton Education Center</t>
  </si>
  <si>
    <t xml:space="preserve">Oak Hill MS</t>
  </si>
  <si>
    <t xml:space="preserve">Peirce ES</t>
  </si>
  <si>
    <t xml:space="preserve">Underwood ES</t>
  </si>
  <si>
    <t xml:space="preserve">Williams ES</t>
  </si>
  <si>
    <t xml:space="preserve">Zervas New School</t>
  </si>
  <si>
    <t xml:space="preserve">Senior Center</t>
  </si>
  <si>
    <t xml:space="preserve">Newton Senior Center</t>
  </si>
  <si>
    <t xml:space="preserve">Total kWh, 93 small accounts</t>
  </si>
  <si>
    <t xml:space="preserve">Eversource Basic Service $/kWh</t>
  </si>
  <si>
    <t xml:space="preserve">City's fixed price</t>
  </si>
  <si>
    <t xml:space="preserve">Savings in FY 2019</t>
  </si>
  <si>
    <t xml:space="preserve">FY 2020 Electricity Cost Savings from City Electricity Contract</t>
  </si>
  <si>
    <t xml:space="preserve">FY 2020 Estimated</t>
  </si>
  <si>
    <t xml:space="preserve">Facility, 90 small accounts</t>
  </si>
  <si>
    <t xml:space="preserve">Total kWh </t>
  </si>
  <si>
    <t xml:space="preserve">Savings in FY 2020</t>
  </si>
  <si>
    <t xml:space="preserve">Total Savings FY 20120 Small Accts.</t>
  </si>
  <si>
    <t xml:space="preserve">Note: that kWh totals do not include Zervas, FS #10/wires, FS #3/HQ</t>
  </si>
  <si>
    <t xml:space="preserve">Total Savings FY 2020 Small Accts.</t>
  </si>
  <si>
    <t xml:space="preserve">Total Savings FY 2020 Large Accts.</t>
  </si>
  <si>
    <t xml:space="preserve">(Revised 8-25-2020)</t>
  </si>
  <si>
    <t xml:space="preserve">Total Savings FY 2020  All Accts.</t>
  </si>
  <si>
    <t xml:space="preserve">Total kWh, Small Accts.</t>
  </si>
  <si>
    <t xml:space="preserve">Total Large Accts. </t>
  </si>
  <si>
    <t xml:space="preserve">Total kWh 97 Accts.</t>
  </si>
  <si>
    <t xml:space="preserve">4 Lg accts are NHS, SHS (2), FA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_(* #,##0_);_(* \(#,##0\);_(* \-??_);_(@_)"/>
    <numFmt numFmtId="170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C75" colorId="64" zoomScale="100" zoomScaleNormal="100" zoomScalePageLayoutView="100" workbookViewId="0">
      <selection pane="topLeft" activeCell="J99" activeCellId="0" sqref="J99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3" min="3" style="0" width="33.85"/>
    <col collapsed="false" customWidth="false" hidden="true" outlineLevel="0" max="5" min="4" style="0" width="8.96"/>
    <col collapsed="false" customWidth="true" hidden="false" outlineLevel="0" max="6" min="6" style="0" width="12.56"/>
    <col collapsed="false" customWidth="true" hidden="true" outlineLevel="0" max="8" min="8" style="0" width="12.56"/>
    <col collapsed="false" customWidth="false" hidden="true" outlineLevel="0" max="9" min="9" style="0" width="8.96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0" t="s">
        <v>0</v>
      </c>
      <c r="D1" s="1" t="s">
        <v>1</v>
      </c>
      <c r="E1" s="1" t="s">
        <v>1</v>
      </c>
      <c r="F1" s="1" t="s">
        <v>1</v>
      </c>
      <c r="G1" s="1"/>
      <c r="H1" s="1" t="s">
        <v>1</v>
      </c>
      <c r="I1" s="1" t="s">
        <v>1</v>
      </c>
      <c r="J1" s="1" t="s">
        <v>1</v>
      </c>
    </row>
    <row r="2" customFormat="false" ht="15" hidden="false" customHeight="false" outlineLevel="0" collapsed="false">
      <c r="D2" s="1" t="s">
        <v>2</v>
      </c>
      <c r="E2" s="1" t="s">
        <v>3</v>
      </c>
      <c r="F2" s="1" t="s">
        <v>4</v>
      </c>
      <c r="G2" s="1"/>
      <c r="H2" s="1" t="s">
        <v>5</v>
      </c>
      <c r="I2" s="1" t="s">
        <v>6</v>
      </c>
      <c r="J2" s="1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1" t="s">
        <v>11</v>
      </c>
      <c r="E3" s="1" t="s">
        <v>11</v>
      </c>
      <c r="F3" s="1" t="s">
        <v>12</v>
      </c>
      <c r="G3" s="1"/>
      <c r="H3" s="1" t="s">
        <v>11</v>
      </c>
      <c r="I3" s="1" t="s">
        <v>11</v>
      </c>
      <c r="J3" s="1" t="s">
        <v>12</v>
      </c>
    </row>
    <row r="4" customFormat="false" ht="15" hidden="false" customHeight="false" outlineLevel="0" collapsed="false">
      <c r="A4" s="0" t="s">
        <v>13</v>
      </c>
      <c r="C4" s="0" t="s">
        <v>14</v>
      </c>
      <c r="D4" s="2" t="n">
        <v>12418</v>
      </c>
      <c r="E4" s="2" t="n">
        <v>16562</v>
      </c>
      <c r="F4" s="2" t="n">
        <f aca="false">+E4+D4</f>
        <v>28980</v>
      </c>
      <c r="G4" s="2"/>
      <c r="H4" s="2" t="n">
        <v>28838</v>
      </c>
      <c r="I4" s="2" t="n">
        <v>13602</v>
      </c>
      <c r="J4" s="2" t="n">
        <f aca="false">+I4+H4</f>
        <v>42440</v>
      </c>
    </row>
    <row r="5" customFormat="false" ht="15" hidden="false" customHeight="false" outlineLevel="0" collapsed="false">
      <c r="A5" s="0" t="s">
        <v>13</v>
      </c>
      <c r="C5" s="0" t="s">
        <v>15</v>
      </c>
      <c r="D5" s="2" t="n">
        <v>1968</v>
      </c>
      <c r="E5" s="2" t="n">
        <v>1968</v>
      </c>
      <c r="F5" s="2" t="n">
        <f aca="false">+E5+D5</f>
        <v>3936</v>
      </c>
      <c r="G5" s="2"/>
      <c r="H5" s="2" t="n">
        <v>1968</v>
      </c>
      <c r="I5" s="2" t="n">
        <v>1968</v>
      </c>
      <c r="J5" s="0" t="n">
        <f aca="false">+I5+H5</f>
        <v>3936</v>
      </c>
    </row>
    <row r="6" customFormat="false" ht="15" hidden="false" customHeight="false" outlineLevel="0" collapsed="false">
      <c r="A6" s="0" t="s">
        <v>13</v>
      </c>
      <c r="C6" s="0" t="s">
        <v>16</v>
      </c>
      <c r="D6" s="2" t="n">
        <v>32440</v>
      </c>
      <c r="E6" s="2" t="n">
        <v>29120</v>
      </c>
      <c r="F6" s="2" t="n">
        <f aca="false">+E6+D6</f>
        <v>61560</v>
      </c>
      <c r="G6" s="2"/>
      <c r="H6" s="2" t="n">
        <v>33200</v>
      </c>
      <c r="I6" s="2" t="n">
        <v>27720</v>
      </c>
      <c r="J6" s="0" t="n">
        <f aca="false">+I6+H6</f>
        <v>60920</v>
      </c>
    </row>
    <row r="7" customFormat="false" ht="15" hidden="false" customHeight="false" outlineLevel="0" collapsed="false">
      <c r="A7" s="0" t="s">
        <v>13</v>
      </c>
      <c r="C7" s="0" t="s">
        <v>17</v>
      </c>
      <c r="D7" s="2" t="n">
        <v>7198</v>
      </c>
      <c r="E7" s="2" t="n">
        <v>13978</v>
      </c>
      <c r="F7" s="2" t="n">
        <f aca="false">+E7+D7</f>
        <v>21176</v>
      </c>
      <c r="G7" s="2"/>
      <c r="H7" s="2" t="n">
        <v>33404</v>
      </c>
      <c r="I7" s="2" t="n">
        <v>9928</v>
      </c>
      <c r="J7" s="0" t="n">
        <f aca="false">+I7+H7</f>
        <v>43332</v>
      </c>
    </row>
    <row r="8" customFormat="false" ht="15" hidden="false" customHeight="false" outlineLevel="0" collapsed="false">
      <c r="A8" s="0" t="s">
        <v>13</v>
      </c>
      <c r="C8" s="0" t="s">
        <v>18</v>
      </c>
      <c r="D8" s="2" t="n">
        <v>38880</v>
      </c>
      <c r="E8" s="2" t="n">
        <v>35880</v>
      </c>
      <c r="F8" s="2" t="n">
        <f aca="false">+E8+D8</f>
        <v>74760</v>
      </c>
      <c r="G8" s="2"/>
      <c r="H8" s="2" t="n">
        <v>60360</v>
      </c>
      <c r="I8" s="2" t="n">
        <v>41400</v>
      </c>
      <c r="J8" s="0" t="n">
        <f aca="false">+I8+H8</f>
        <v>101760</v>
      </c>
    </row>
    <row r="9" customFormat="false" ht="15" hidden="false" customHeight="false" outlineLevel="0" collapsed="false">
      <c r="A9" s="0" t="s">
        <v>13</v>
      </c>
      <c r="C9" s="0" t="s">
        <v>19</v>
      </c>
      <c r="D9" s="0" t="n">
        <v>189</v>
      </c>
      <c r="E9" s="0" t="n">
        <v>192</v>
      </c>
      <c r="F9" s="2" t="n">
        <f aca="false">+E9+D9</f>
        <v>381</v>
      </c>
      <c r="H9" s="0" t="n">
        <v>163</v>
      </c>
      <c r="I9" s="0" t="n">
        <v>169</v>
      </c>
      <c r="J9" s="0" t="n">
        <f aca="false">+I9+H9</f>
        <v>332</v>
      </c>
    </row>
    <row r="10" customFormat="false" ht="15" hidden="false" customHeight="false" outlineLevel="0" collapsed="false">
      <c r="A10" s="0" t="s">
        <v>13</v>
      </c>
      <c r="C10" s="0" t="s">
        <v>20</v>
      </c>
      <c r="D10" s="2" t="n">
        <v>7861</v>
      </c>
      <c r="E10" s="2" t="n">
        <v>11210</v>
      </c>
      <c r="F10" s="2" t="n">
        <f aca="false">+E10+D10</f>
        <v>19071</v>
      </c>
      <c r="G10" s="2"/>
      <c r="H10" s="2" t="n">
        <v>17546</v>
      </c>
      <c r="I10" s="2" t="n">
        <v>9346</v>
      </c>
      <c r="J10" s="0" t="n">
        <f aca="false">+I10+H10</f>
        <v>26892</v>
      </c>
    </row>
    <row r="11" customFormat="false" ht="15" hidden="false" customHeight="false" outlineLevel="0" collapsed="false">
      <c r="A11" s="0" t="s">
        <v>13</v>
      </c>
      <c r="C11" s="0" t="s">
        <v>21</v>
      </c>
      <c r="D11" s="2" t="n">
        <v>277621</v>
      </c>
      <c r="E11" s="2" t="n">
        <v>369839</v>
      </c>
      <c r="F11" s="2" t="n">
        <f aca="false">+E11+D11</f>
        <v>647460</v>
      </c>
      <c r="G11" s="2"/>
      <c r="H11" s="2" t="n">
        <v>338443</v>
      </c>
      <c r="I11" s="2" t="n">
        <v>249569</v>
      </c>
      <c r="J11" s="0" t="n">
        <f aca="false">+I11+H11</f>
        <v>588012</v>
      </c>
    </row>
    <row r="12" customFormat="false" ht="15" hidden="false" customHeight="false" outlineLevel="0" collapsed="false">
      <c r="A12" s="0" t="s">
        <v>13</v>
      </c>
      <c r="C12" s="0" t="s">
        <v>22</v>
      </c>
      <c r="D12" s="2" t="n">
        <v>49601</v>
      </c>
      <c r="E12" s="2" t="n">
        <v>47761</v>
      </c>
      <c r="F12" s="2" t="n">
        <f aca="false">+E12+D12</f>
        <v>97362</v>
      </c>
      <c r="G12" s="2"/>
      <c r="H12" s="2" t="n">
        <v>48710</v>
      </c>
      <c r="I12" s="2" t="n">
        <v>50302</v>
      </c>
      <c r="J12" s="0" t="n">
        <f aca="false">+I12+H12</f>
        <v>99012</v>
      </c>
    </row>
    <row r="13" customFormat="false" ht="15" hidden="false" customHeight="false" outlineLevel="0" collapsed="false">
      <c r="A13" s="0" t="s">
        <v>13</v>
      </c>
      <c r="B13" s="0" t="s">
        <v>23</v>
      </c>
      <c r="C13" s="0" t="s">
        <v>24</v>
      </c>
      <c r="D13" s="2" t="n">
        <v>5920</v>
      </c>
      <c r="E13" s="2" t="n">
        <v>20240</v>
      </c>
      <c r="F13" s="2" t="n">
        <f aca="false">+E13+D13</f>
        <v>26160</v>
      </c>
      <c r="G13" s="2"/>
      <c r="H13" s="2" t="n">
        <v>23760</v>
      </c>
      <c r="I13" s="2" t="n">
        <v>13680</v>
      </c>
      <c r="J13" s="0" t="n">
        <f aca="false">+I13+H13</f>
        <v>37440</v>
      </c>
    </row>
    <row r="14" customFormat="false" ht="15" hidden="false" customHeight="false" outlineLevel="0" collapsed="false">
      <c r="A14" s="0" t="s">
        <v>13</v>
      </c>
      <c r="B14" s="0" t="s">
        <v>23</v>
      </c>
      <c r="C14" s="0" t="s">
        <v>25</v>
      </c>
      <c r="D14" s="2" t="n">
        <v>27647</v>
      </c>
      <c r="E14" s="2" t="n">
        <v>29878</v>
      </c>
      <c r="F14" s="2" t="n">
        <f aca="false">+E14+D14</f>
        <v>57525</v>
      </c>
      <c r="G14" s="2"/>
      <c r="H14" s="2" t="n">
        <v>34043</v>
      </c>
      <c r="I14" s="2" t="n">
        <v>28840</v>
      </c>
      <c r="J14" s="0" t="n">
        <f aca="false">+I14+H14</f>
        <v>62883</v>
      </c>
    </row>
    <row r="15" customFormat="false" ht="15" hidden="false" customHeight="false" outlineLevel="0" collapsed="false">
      <c r="A15" s="0" t="s">
        <v>13</v>
      </c>
      <c r="B15" s="0" t="s">
        <v>23</v>
      </c>
      <c r="C15" s="0" t="s">
        <v>26</v>
      </c>
      <c r="D15" s="2" t="n">
        <v>34183</v>
      </c>
      <c r="E15" s="2" t="n">
        <v>30335</v>
      </c>
      <c r="F15" s="2" t="n">
        <f aca="false">+E15+D15</f>
        <v>64518</v>
      </c>
      <c r="G15" s="2"/>
      <c r="H15" s="2" t="n">
        <v>32071</v>
      </c>
      <c r="I15" s="2" t="n">
        <v>42502</v>
      </c>
      <c r="J15" s="0" t="n">
        <f aca="false">+I15+H15</f>
        <v>74573</v>
      </c>
    </row>
    <row r="16" customFormat="false" ht="15" hidden="false" customHeight="false" outlineLevel="0" collapsed="false">
      <c r="A16" s="0" t="s">
        <v>13</v>
      </c>
      <c r="B16" s="0" t="s">
        <v>23</v>
      </c>
      <c r="C16" s="0" t="s">
        <v>27</v>
      </c>
      <c r="D16" s="2" t="n">
        <v>2077</v>
      </c>
      <c r="E16" s="2" t="n">
        <v>3226</v>
      </c>
      <c r="F16" s="2" t="n">
        <f aca="false">+E16+D16</f>
        <v>5303</v>
      </c>
      <c r="G16" s="2"/>
      <c r="H16" s="2" t="n">
        <v>3739</v>
      </c>
      <c r="I16" s="2" t="n">
        <v>3109</v>
      </c>
      <c r="J16" s="0" t="n">
        <f aca="false">+I16+H16</f>
        <v>6848</v>
      </c>
    </row>
    <row r="17" customFormat="false" ht="15" hidden="false" customHeight="false" outlineLevel="0" collapsed="false">
      <c r="A17" s="0" t="s">
        <v>13</v>
      </c>
      <c r="B17" s="0" t="s">
        <v>23</v>
      </c>
      <c r="C17" s="0" t="s">
        <v>28</v>
      </c>
      <c r="D17" s="0" t="n">
        <v>378</v>
      </c>
      <c r="E17" s="2" t="n">
        <v>2548</v>
      </c>
      <c r="F17" s="2" t="n">
        <f aca="false">+E17+D17</f>
        <v>2926</v>
      </c>
      <c r="G17" s="2"/>
      <c r="H17" s="2" t="n">
        <v>3630</v>
      </c>
      <c r="I17" s="2" t="n">
        <v>1822</v>
      </c>
      <c r="J17" s="0" t="n">
        <f aca="false">+I17+H17</f>
        <v>5452</v>
      </c>
    </row>
    <row r="18" customFormat="false" ht="15" hidden="false" customHeight="false" outlineLevel="0" collapsed="false">
      <c r="A18" s="0" t="s">
        <v>13</v>
      </c>
      <c r="B18" s="0" t="s">
        <v>23</v>
      </c>
      <c r="C18" s="0" t="s">
        <v>29</v>
      </c>
      <c r="D18" s="0" t="n">
        <v>273</v>
      </c>
      <c r="E18" s="2" t="n">
        <v>1339</v>
      </c>
      <c r="F18" s="2" t="n">
        <f aca="false">+E18+D18</f>
        <v>1612</v>
      </c>
      <c r="G18" s="2"/>
      <c r="H18" s="2" t="n">
        <v>4348</v>
      </c>
      <c r="I18" s="2" t="n">
        <v>1799</v>
      </c>
      <c r="J18" s="0" t="n">
        <f aca="false">+I18+H18</f>
        <v>6147</v>
      </c>
    </row>
    <row r="19" customFormat="false" ht="15" hidden="false" customHeight="false" outlineLevel="0" collapsed="false">
      <c r="A19" s="0" t="s">
        <v>13</v>
      </c>
      <c r="B19" s="0" t="s">
        <v>23</v>
      </c>
      <c r="C19" s="0" t="s">
        <v>30</v>
      </c>
      <c r="D19" s="2" t="n">
        <v>4387</v>
      </c>
      <c r="E19" s="2" t="n">
        <v>10823</v>
      </c>
      <c r="F19" s="2" t="n">
        <f aca="false">+E19+D19</f>
        <v>15210</v>
      </c>
      <c r="G19" s="2"/>
      <c r="H19" s="2" t="n">
        <v>14271</v>
      </c>
      <c r="I19" s="2" t="n">
        <v>7617</v>
      </c>
      <c r="J19" s="0" t="n">
        <f aca="false">+I19+H19</f>
        <v>21888</v>
      </c>
    </row>
    <row r="20" customFormat="false" ht="15" hidden="false" customHeight="false" outlineLevel="0" collapsed="false">
      <c r="A20" s="0" t="s">
        <v>13</v>
      </c>
      <c r="B20" s="0" t="s">
        <v>23</v>
      </c>
      <c r="C20" s="0" t="s">
        <v>31</v>
      </c>
      <c r="D20" s="2" t="n">
        <v>2558</v>
      </c>
      <c r="E20" s="2" t="n">
        <v>4968</v>
      </c>
      <c r="F20" s="2" t="n">
        <f aca="false">+E20+D20</f>
        <v>7526</v>
      </c>
      <c r="G20" s="2"/>
      <c r="H20" s="2" t="n">
        <v>7385</v>
      </c>
      <c r="I20" s="2" t="n">
        <v>6482</v>
      </c>
      <c r="J20" s="0" t="n">
        <f aca="false">+I20+H20</f>
        <v>13867</v>
      </c>
    </row>
    <row r="21" customFormat="false" ht="15" hidden="false" customHeight="false" outlineLevel="0" collapsed="false">
      <c r="A21" s="0" t="s">
        <v>13</v>
      </c>
      <c r="B21" s="0" t="s">
        <v>23</v>
      </c>
      <c r="C21" s="0" t="s">
        <v>32</v>
      </c>
      <c r="D21" s="2" t="n">
        <v>1161</v>
      </c>
      <c r="E21" s="2" t="n">
        <v>1268</v>
      </c>
      <c r="F21" s="2" t="n">
        <f aca="false">+E21+D21</f>
        <v>2429</v>
      </c>
      <c r="G21" s="2"/>
      <c r="H21" s="2" t="n">
        <v>1679</v>
      </c>
      <c r="I21" s="2" t="n">
        <v>1261</v>
      </c>
      <c r="J21" s="0" t="n">
        <f aca="false">+I21+H21</f>
        <v>2940</v>
      </c>
    </row>
    <row r="22" customFormat="false" ht="15" hidden="false" customHeight="false" outlineLevel="0" collapsed="false">
      <c r="A22" s="0" t="s">
        <v>13</v>
      </c>
      <c r="B22" s="0" t="s">
        <v>23</v>
      </c>
      <c r="C22" s="0" t="s">
        <v>33</v>
      </c>
      <c r="D22" s="2" t="n">
        <v>1013</v>
      </c>
      <c r="E22" s="2" t="n">
        <v>3292</v>
      </c>
      <c r="F22" s="2" t="n">
        <f aca="false">+E22+D22</f>
        <v>4305</v>
      </c>
      <c r="G22" s="2"/>
      <c r="H22" s="2" t="n">
        <v>5762</v>
      </c>
      <c r="I22" s="2" t="n">
        <v>2983</v>
      </c>
      <c r="J22" s="0" t="n">
        <f aca="false">+I22+H22</f>
        <v>8745</v>
      </c>
    </row>
    <row r="23" customFormat="false" ht="15" hidden="false" customHeight="false" outlineLevel="0" collapsed="false">
      <c r="A23" s="0" t="s">
        <v>13</v>
      </c>
      <c r="B23" s="0" t="s">
        <v>23</v>
      </c>
      <c r="C23" s="0" t="s">
        <v>34</v>
      </c>
      <c r="D23" s="2" t="n">
        <v>97044</v>
      </c>
      <c r="E23" s="2" t="n">
        <v>176460</v>
      </c>
      <c r="F23" s="2" t="n">
        <f aca="false">+E23+D23</f>
        <v>273504</v>
      </c>
      <c r="G23" s="2"/>
      <c r="H23" s="2" t="n">
        <v>176328</v>
      </c>
      <c r="I23" s="2" t="n">
        <v>175716</v>
      </c>
      <c r="J23" s="0" t="n">
        <f aca="false">+I23+H23</f>
        <v>352044</v>
      </c>
    </row>
    <row r="24" customFormat="false" ht="15" hidden="false" customHeight="false" outlineLevel="0" collapsed="false">
      <c r="A24" s="0" t="s">
        <v>13</v>
      </c>
      <c r="B24" s="0" t="s">
        <v>23</v>
      </c>
      <c r="C24" s="0" t="s">
        <v>35</v>
      </c>
      <c r="D24" s="2" t="n">
        <v>1167</v>
      </c>
      <c r="E24" s="2" t="n">
        <v>1755</v>
      </c>
      <c r="F24" s="2" t="n">
        <f aca="false">+E24+D24</f>
        <v>2922</v>
      </c>
      <c r="G24" s="2"/>
      <c r="H24" s="2" t="n">
        <v>2364</v>
      </c>
      <c r="I24" s="2" t="n">
        <v>2064</v>
      </c>
      <c r="J24" s="0" t="n">
        <f aca="false">+I24+H24</f>
        <v>4428</v>
      </c>
    </row>
    <row r="25" customFormat="false" ht="15" hidden="false" customHeight="false" outlineLevel="0" collapsed="false">
      <c r="A25" s="0" t="s">
        <v>13</v>
      </c>
      <c r="B25" s="0" t="s">
        <v>23</v>
      </c>
      <c r="C25" s="0" t="s">
        <v>36</v>
      </c>
      <c r="D25" s="0" t="n">
        <v>120</v>
      </c>
      <c r="E25" s="0" t="n">
        <v>41</v>
      </c>
      <c r="F25" s="2" t="n">
        <f aca="false">+E25+D25</f>
        <v>161</v>
      </c>
      <c r="J25" s="0" t="n">
        <f aca="false">+I25+H25</f>
        <v>0</v>
      </c>
    </row>
    <row r="26" customFormat="false" ht="15" hidden="false" customHeight="false" outlineLevel="0" collapsed="false">
      <c r="A26" s="0" t="s">
        <v>13</v>
      </c>
      <c r="B26" s="0" t="s">
        <v>23</v>
      </c>
      <c r="C26" s="0" t="s">
        <v>37</v>
      </c>
      <c r="D26" s="0" t="n">
        <v>775</v>
      </c>
      <c r="E26" s="0" t="n">
        <v>727</v>
      </c>
      <c r="F26" s="2" t="n">
        <f aca="false">+E26+D26</f>
        <v>1502</v>
      </c>
      <c r="H26" s="2" t="n">
        <v>2057</v>
      </c>
      <c r="I26" s="2" t="n">
        <v>1052</v>
      </c>
      <c r="J26" s="0" t="n">
        <f aca="false">+I26+H26</f>
        <v>3109</v>
      </c>
    </row>
    <row r="27" customFormat="false" ht="15" hidden="false" customHeight="false" outlineLevel="0" collapsed="false">
      <c r="A27" s="0" t="s">
        <v>38</v>
      </c>
      <c r="C27" s="0" t="s">
        <v>39</v>
      </c>
      <c r="D27" s="2" t="n">
        <v>94800</v>
      </c>
      <c r="E27" s="2" t="n">
        <v>105000</v>
      </c>
      <c r="F27" s="2"/>
      <c r="G27" s="2"/>
      <c r="H27" s="2" t="n">
        <v>177800</v>
      </c>
      <c r="I27" s="2" t="n">
        <v>98800</v>
      </c>
    </row>
    <row r="28" customFormat="false" ht="15" hidden="false" customHeight="false" outlineLevel="0" collapsed="false">
      <c r="A28" s="0" t="s">
        <v>38</v>
      </c>
      <c r="C28" s="0" t="s">
        <v>40</v>
      </c>
      <c r="D28" s="2" t="n">
        <v>23273</v>
      </c>
      <c r="E28" s="2" t="n">
        <v>14380</v>
      </c>
      <c r="F28" s="2" t="n">
        <f aca="false">+E28+D28</f>
        <v>37653</v>
      </c>
      <c r="G28" s="2"/>
      <c r="H28" s="2" t="n">
        <v>17442</v>
      </c>
      <c r="I28" s="2" t="n">
        <v>14038</v>
      </c>
      <c r="J28" s="0" t="n">
        <f aca="false">+I28+H28</f>
        <v>31480</v>
      </c>
    </row>
    <row r="29" customFormat="false" ht="15" hidden="false" customHeight="false" outlineLevel="0" collapsed="false">
      <c r="A29" s="0" t="s">
        <v>38</v>
      </c>
      <c r="C29" s="0" t="s">
        <v>41</v>
      </c>
      <c r="D29" s="2" t="n">
        <v>25461</v>
      </c>
      <c r="E29" s="2" t="n">
        <v>14543</v>
      </c>
      <c r="F29" s="2" t="n">
        <f aca="false">+E29+D29</f>
        <v>40004</v>
      </c>
      <c r="G29" s="2"/>
      <c r="H29" s="2" t="n">
        <v>13676</v>
      </c>
      <c r="I29" s="2" t="n">
        <v>13977</v>
      </c>
      <c r="J29" s="0" t="n">
        <f aca="false">+I29+H29</f>
        <v>27653</v>
      </c>
    </row>
    <row r="30" customFormat="false" ht="15" hidden="false" customHeight="false" outlineLevel="0" collapsed="false">
      <c r="A30" s="0" t="s">
        <v>38</v>
      </c>
      <c r="C30" s="0" t="s">
        <v>42</v>
      </c>
      <c r="D30" s="2" t="n">
        <v>43360</v>
      </c>
      <c r="E30" s="2" t="n">
        <v>24000</v>
      </c>
      <c r="F30" s="2" t="n">
        <f aca="false">+E30+D30</f>
        <v>67360</v>
      </c>
      <c r="G30" s="2"/>
      <c r="H30" s="2" t="n">
        <v>21440</v>
      </c>
      <c r="I30" s="2" t="n">
        <v>24240</v>
      </c>
      <c r="J30" s="0" t="n">
        <f aca="false">+I30+H30</f>
        <v>45680</v>
      </c>
    </row>
    <row r="31" customFormat="false" ht="15" hidden="false" customHeight="false" outlineLevel="0" collapsed="false">
      <c r="A31" s="0" t="s">
        <v>38</v>
      </c>
      <c r="C31" s="0" t="s">
        <v>43</v>
      </c>
      <c r="D31" s="2" t="n">
        <v>39317</v>
      </c>
      <c r="E31" s="2" t="n">
        <v>30365</v>
      </c>
      <c r="F31" s="2" t="n">
        <f aca="false">+E31+D31</f>
        <v>69682</v>
      </c>
      <c r="G31" s="2"/>
      <c r="H31" s="2" t="n">
        <v>33988</v>
      </c>
      <c r="I31" s="2" t="n">
        <v>29635</v>
      </c>
      <c r="J31" s="0" t="n">
        <f aca="false">+I31+H31</f>
        <v>63623</v>
      </c>
    </row>
    <row r="32" customFormat="false" ht="15" hidden="false" customHeight="false" outlineLevel="0" collapsed="false">
      <c r="A32" s="0" t="s">
        <v>38</v>
      </c>
      <c r="C32" s="0" t="s">
        <v>44</v>
      </c>
      <c r="D32" s="2" t="n">
        <v>25200</v>
      </c>
      <c r="E32" s="2" t="n">
        <v>25440</v>
      </c>
      <c r="F32" s="2"/>
      <c r="G32" s="2"/>
      <c r="H32" s="2" t="n">
        <v>28000</v>
      </c>
      <c r="I32" s="2" t="n">
        <v>24480</v>
      </c>
    </row>
    <row r="33" customFormat="false" ht="15" hidden="false" customHeight="false" outlineLevel="0" collapsed="false">
      <c r="A33" s="0" t="s">
        <v>45</v>
      </c>
      <c r="C33" s="0" t="s">
        <v>46</v>
      </c>
      <c r="D33" s="0" t="n">
        <v>607</v>
      </c>
      <c r="E33" s="2" t="n">
        <v>1244</v>
      </c>
      <c r="F33" s="2" t="n">
        <f aca="false">+E33+D33</f>
        <v>1851</v>
      </c>
      <c r="G33" s="2"/>
      <c r="H33" s="0" t="n">
        <v>967</v>
      </c>
      <c r="I33" s="0" t="n">
        <v>777</v>
      </c>
      <c r="J33" s="0" t="n">
        <f aca="false">+I33+H33</f>
        <v>1744</v>
      </c>
    </row>
    <row r="34" customFormat="false" ht="15" hidden="false" customHeight="false" outlineLevel="0" collapsed="false">
      <c r="A34" s="0" t="s">
        <v>47</v>
      </c>
      <c r="C34" s="0" t="s">
        <v>48</v>
      </c>
      <c r="D34" s="2" t="n">
        <v>13498</v>
      </c>
      <c r="E34" s="2" t="n">
        <v>6536</v>
      </c>
      <c r="F34" s="2" t="n">
        <f aca="false">+E34+D34</f>
        <v>20034</v>
      </c>
      <c r="G34" s="2"/>
      <c r="H34" s="2" t="n">
        <v>5300</v>
      </c>
      <c r="I34" s="2" t="n">
        <v>5217</v>
      </c>
      <c r="J34" s="0" t="n">
        <f aca="false">+I34+H34</f>
        <v>10517</v>
      </c>
    </row>
    <row r="35" customFormat="false" ht="15" hidden="false" customHeight="false" outlineLevel="0" collapsed="false">
      <c r="A35" s="0" t="s">
        <v>49</v>
      </c>
      <c r="C35" s="0" t="s">
        <v>50</v>
      </c>
      <c r="D35" s="2" t="n">
        <v>2976</v>
      </c>
      <c r="E35" s="2" t="n">
        <v>1529</v>
      </c>
      <c r="F35" s="2" t="n">
        <f aca="false">+E35+D35</f>
        <v>4505</v>
      </c>
      <c r="G35" s="2"/>
      <c r="H35" s="2" t="n">
        <v>1325</v>
      </c>
      <c r="I35" s="2" t="n">
        <v>1217</v>
      </c>
      <c r="J35" s="0" t="n">
        <f aca="false">+I35+H35</f>
        <v>2542</v>
      </c>
    </row>
    <row r="36" customFormat="false" ht="15" hidden="false" customHeight="false" outlineLevel="0" collapsed="false">
      <c r="A36" s="0" t="s">
        <v>49</v>
      </c>
      <c r="C36" s="0" t="s">
        <v>51</v>
      </c>
      <c r="D36" s="2" t="n">
        <v>325980</v>
      </c>
      <c r="E36" s="2" t="n">
        <v>179240</v>
      </c>
      <c r="F36" s="2" t="n">
        <f aca="false">+E36+D36</f>
        <v>505220</v>
      </c>
      <c r="G36" s="2"/>
      <c r="H36" s="2" t="n">
        <v>171760</v>
      </c>
      <c r="I36" s="2" t="n">
        <v>179380</v>
      </c>
      <c r="J36" s="0" t="n">
        <f aca="false">+I36+H36</f>
        <v>351140</v>
      </c>
    </row>
    <row r="37" customFormat="false" ht="15" hidden="false" customHeight="false" outlineLevel="0" collapsed="false">
      <c r="A37" s="0" t="s">
        <v>49</v>
      </c>
      <c r="C37" s="0" t="s">
        <v>52</v>
      </c>
      <c r="D37" s="2" t="n">
        <v>5253</v>
      </c>
      <c r="E37" s="2" t="n">
        <v>3696</v>
      </c>
      <c r="F37" s="2" t="n">
        <f aca="false">+E37+D37</f>
        <v>8949</v>
      </c>
      <c r="G37" s="2"/>
      <c r="H37" s="2" t="n">
        <v>4100</v>
      </c>
      <c r="I37" s="2" t="n">
        <v>3863</v>
      </c>
      <c r="J37" s="0" t="n">
        <f aca="false">+I37+H37</f>
        <v>7963</v>
      </c>
    </row>
    <row r="38" customFormat="false" ht="15" hidden="false" customHeight="false" outlineLevel="0" collapsed="false">
      <c r="A38" s="0" t="s">
        <v>49</v>
      </c>
      <c r="C38" s="0" t="s">
        <v>53</v>
      </c>
      <c r="D38" s="2" t="n">
        <v>1594</v>
      </c>
      <c r="E38" s="2" t="n">
        <v>2546</v>
      </c>
      <c r="F38" s="2" t="n">
        <f aca="false">+E38+D38</f>
        <v>4140</v>
      </c>
      <c r="G38" s="2"/>
      <c r="H38" s="2" t="n">
        <v>2735</v>
      </c>
      <c r="I38" s="2" t="n">
        <v>2672</v>
      </c>
      <c r="J38" s="0" t="n">
        <f aca="false">+I38+H38</f>
        <v>5407</v>
      </c>
    </row>
    <row r="39" customFormat="false" ht="15" hidden="false" customHeight="false" outlineLevel="0" collapsed="false">
      <c r="A39" s="0" t="s">
        <v>54</v>
      </c>
      <c r="C39" s="0" t="s">
        <v>55</v>
      </c>
      <c r="D39" s="2" t="n">
        <v>2760</v>
      </c>
      <c r="E39" s="2" t="n">
        <v>3240</v>
      </c>
      <c r="F39" s="2" t="n">
        <f aca="false">+E39+D39</f>
        <v>6000</v>
      </c>
      <c r="G39" s="2"/>
      <c r="H39" s="2" t="n">
        <v>2040</v>
      </c>
      <c r="I39" s="2" t="n">
        <v>2880</v>
      </c>
      <c r="J39" s="0" t="n">
        <f aca="false">+I39+H39</f>
        <v>4920</v>
      </c>
    </row>
    <row r="40" customFormat="false" ht="15" hidden="false" customHeight="false" outlineLevel="0" collapsed="false">
      <c r="A40" s="0" t="s">
        <v>54</v>
      </c>
      <c r="C40" s="0" t="s">
        <v>56</v>
      </c>
      <c r="D40" s="2" t="n">
        <v>2889</v>
      </c>
      <c r="E40" s="2" t="n">
        <v>2249</v>
      </c>
      <c r="F40" s="2" t="n">
        <f aca="false">+E40+D40</f>
        <v>5138</v>
      </c>
      <c r="G40" s="2"/>
      <c r="H40" s="2" t="n">
        <v>2449</v>
      </c>
      <c r="I40" s="2" t="n">
        <v>2289</v>
      </c>
      <c r="J40" s="0" t="n">
        <f aca="false">+I40+H40</f>
        <v>4738</v>
      </c>
    </row>
    <row r="41" customFormat="false" ht="15" hidden="false" customHeight="false" outlineLevel="0" collapsed="false">
      <c r="A41" s="0" t="s">
        <v>54</v>
      </c>
      <c r="C41" s="0" t="s">
        <v>57</v>
      </c>
      <c r="D41" s="0" t="n">
        <v>618</v>
      </c>
      <c r="E41" s="0" t="n">
        <v>618</v>
      </c>
      <c r="F41" s="2" t="n">
        <f aca="false">+E41+D41</f>
        <v>1236</v>
      </c>
      <c r="H41" s="0" t="n">
        <v>618</v>
      </c>
      <c r="I41" s="0" t="n">
        <v>618</v>
      </c>
      <c r="J41" s="0" t="n">
        <f aca="false">+I41+H41</f>
        <v>1236</v>
      </c>
    </row>
    <row r="42" customFormat="false" ht="15" hidden="false" customHeight="false" outlineLevel="0" collapsed="false">
      <c r="A42" s="0" t="s">
        <v>54</v>
      </c>
      <c r="C42" s="0" t="s">
        <v>58</v>
      </c>
      <c r="D42" s="2" t="n">
        <v>2722</v>
      </c>
      <c r="E42" s="0" t="n">
        <v>88</v>
      </c>
      <c r="F42" s="2" t="n">
        <f aca="false">+E42+D42</f>
        <v>2810</v>
      </c>
      <c r="H42" s="0" t="n">
        <v>0</v>
      </c>
      <c r="I42" s="0" t="n">
        <v>975</v>
      </c>
      <c r="J42" s="0" t="n">
        <f aca="false">+I42+H42</f>
        <v>975</v>
      </c>
    </row>
    <row r="43" customFormat="false" ht="15" hidden="false" customHeight="false" outlineLevel="0" collapsed="false">
      <c r="A43" s="0" t="s">
        <v>54</v>
      </c>
      <c r="C43" s="0" t="s">
        <v>59</v>
      </c>
      <c r="D43" s="2" t="n">
        <v>18856</v>
      </c>
      <c r="E43" s="2" t="n">
        <v>2144</v>
      </c>
      <c r="F43" s="2" t="n">
        <f aca="false">+E43+D43</f>
        <v>21000</v>
      </c>
      <c r="G43" s="2"/>
      <c r="H43" s="2" t="n">
        <v>1000</v>
      </c>
      <c r="I43" s="2" t="n">
        <v>5261</v>
      </c>
      <c r="J43" s="0" t="n">
        <f aca="false">+I43+H43</f>
        <v>6261</v>
      </c>
    </row>
    <row r="44" customFormat="false" ht="15" hidden="false" customHeight="false" outlineLevel="0" collapsed="false">
      <c r="A44" s="0" t="s">
        <v>54</v>
      </c>
      <c r="C44" s="0" t="s">
        <v>60</v>
      </c>
      <c r="D44" s="2" t="n">
        <v>3453</v>
      </c>
      <c r="E44" s="2" t="n">
        <v>1056</v>
      </c>
      <c r="F44" s="2" t="n">
        <f aca="false">+E44+D44</f>
        <v>4509</v>
      </c>
      <c r="G44" s="2"/>
      <c r="H44" s="0" t="n">
        <v>18</v>
      </c>
      <c r="I44" s="0" t="n">
        <v>414</v>
      </c>
      <c r="J44" s="0" t="n">
        <f aca="false">+I44+H44</f>
        <v>432</v>
      </c>
    </row>
    <row r="45" customFormat="false" ht="15" hidden="false" customHeight="false" outlineLevel="0" collapsed="false">
      <c r="A45" s="0" t="s">
        <v>54</v>
      </c>
      <c r="C45" s="0" t="s">
        <v>61</v>
      </c>
      <c r="D45" s="2" t="n">
        <v>41698</v>
      </c>
      <c r="E45" s="2" t="n">
        <v>15830</v>
      </c>
      <c r="F45" s="2" t="n">
        <f aca="false">+E45+D45</f>
        <v>57528</v>
      </c>
      <c r="G45" s="2"/>
      <c r="H45" s="2" t="n">
        <v>4730</v>
      </c>
      <c r="I45" s="2" t="n">
        <v>12031</v>
      </c>
      <c r="J45" s="0" t="n">
        <f aca="false">+I45+H45</f>
        <v>16761</v>
      </c>
    </row>
    <row r="46" customFormat="false" ht="15" hidden="false" customHeight="false" outlineLevel="0" collapsed="false">
      <c r="A46" s="0" t="s">
        <v>54</v>
      </c>
      <c r="C46" s="0" t="s">
        <v>62</v>
      </c>
      <c r="D46" s="2" t="n">
        <v>4783</v>
      </c>
      <c r="E46" s="2" t="n">
        <v>4715</v>
      </c>
      <c r="F46" s="2" t="n">
        <f aca="false">+E46+D46</f>
        <v>9498</v>
      </c>
      <c r="G46" s="2"/>
      <c r="H46" s="2" t="n">
        <v>5597</v>
      </c>
      <c r="I46" s="2" t="n">
        <v>4435</v>
      </c>
      <c r="J46" s="0" t="n">
        <f aca="false">+I46+H46</f>
        <v>10032</v>
      </c>
    </row>
    <row r="47" customFormat="false" ht="15" hidden="false" customHeight="false" outlineLevel="0" collapsed="false">
      <c r="A47" s="0" t="s">
        <v>54</v>
      </c>
      <c r="C47" s="0" t="s">
        <v>63</v>
      </c>
      <c r="D47" s="2" t="n">
        <v>5267</v>
      </c>
      <c r="E47" s="2" t="n">
        <v>1871</v>
      </c>
      <c r="F47" s="2" t="n">
        <f aca="false">+E47+D47</f>
        <v>7138</v>
      </c>
      <c r="G47" s="2"/>
      <c r="H47" s="0" t="n">
        <v>876</v>
      </c>
      <c r="I47" s="2" t="n">
        <v>2085</v>
      </c>
      <c r="J47" s="0" t="n">
        <f aca="false">+I47+H47</f>
        <v>2961</v>
      </c>
    </row>
    <row r="48" customFormat="false" ht="15" hidden="false" customHeight="false" outlineLevel="0" collapsed="false">
      <c r="A48" s="0" t="s">
        <v>54</v>
      </c>
      <c r="C48" s="0" t="s">
        <v>64</v>
      </c>
      <c r="D48" s="2" t="n">
        <v>5677</v>
      </c>
      <c r="E48" s="2" t="n">
        <v>7985</v>
      </c>
      <c r="F48" s="2" t="n">
        <f aca="false">+E48+D48</f>
        <v>13662</v>
      </c>
      <c r="G48" s="2"/>
      <c r="H48" s="2" t="n">
        <v>9128</v>
      </c>
      <c r="I48" s="2" t="n">
        <v>8274</v>
      </c>
      <c r="J48" s="0" t="n">
        <f aca="false">+I48+H48</f>
        <v>17402</v>
      </c>
    </row>
    <row r="49" customFormat="false" ht="15" hidden="false" customHeight="false" outlineLevel="0" collapsed="false">
      <c r="A49" s="0" t="s">
        <v>54</v>
      </c>
      <c r="C49" s="0" t="s">
        <v>65</v>
      </c>
      <c r="D49" s="2" t="n">
        <v>3478</v>
      </c>
      <c r="E49" s="2" t="n">
        <v>2576</v>
      </c>
      <c r="F49" s="2" t="n">
        <f aca="false">+E49+D49</f>
        <v>6054</v>
      </c>
      <c r="G49" s="2"/>
      <c r="H49" s="2" t="n">
        <v>2423</v>
      </c>
      <c r="I49" s="2" t="n">
        <v>2092</v>
      </c>
      <c r="J49" s="0" t="n">
        <f aca="false">+I49+H49</f>
        <v>4515</v>
      </c>
    </row>
    <row r="50" customFormat="false" ht="15" hidden="false" customHeight="false" outlineLevel="0" collapsed="false">
      <c r="A50" s="0" t="s">
        <v>54</v>
      </c>
      <c r="C50" s="0" t="s">
        <v>66</v>
      </c>
      <c r="D50" s="2" t="n">
        <v>3259</v>
      </c>
      <c r="E50" s="2" t="n">
        <v>3373</v>
      </c>
      <c r="F50" s="2" t="n">
        <f aca="false">+E50+D50</f>
        <v>6632</v>
      </c>
      <c r="G50" s="2"/>
      <c r="H50" s="2" t="n">
        <v>4038</v>
      </c>
      <c r="I50" s="2" t="n">
        <v>3490</v>
      </c>
      <c r="J50" s="0" t="n">
        <f aca="false">+I50+H50</f>
        <v>7528</v>
      </c>
    </row>
    <row r="51" customFormat="false" ht="15" hidden="false" customHeight="false" outlineLevel="0" collapsed="false">
      <c r="A51" s="0" t="s">
        <v>54</v>
      </c>
      <c r="C51" s="0" t="s">
        <v>67</v>
      </c>
      <c r="D51" s="2" t="n">
        <v>8421</v>
      </c>
      <c r="E51" s="2" t="n">
        <v>8677</v>
      </c>
      <c r="F51" s="2" t="n">
        <f aca="false">+E51+D51</f>
        <v>17098</v>
      </c>
      <c r="G51" s="2"/>
      <c r="H51" s="2" t="n">
        <v>16491</v>
      </c>
      <c r="I51" s="2" t="n">
        <v>8823</v>
      </c>
      <c r="J51" s="0" t="n">
        <f aca="false">+I51+H51</f>
        <v>25314</v>
      </c>
    </row>
    <row r="52" customFormat="false" ht="15" hidden="false" customHeight="false" outlineLevel="0" collapsed="false">
      <c r="A52" s="0" t="s">
        <v>54</v>
      </c>
      <c r="C52" s="0" t="s">
        <v>68</v>
      </c>
      <c r="D52" s="2" t="n">
        <v>13608</v>
      </c>
      <c r="E52" s="2" t="n">
        <v>25175</v>
      </c>
      <c r="F52" s="2" t="n">
        <f aca="false">+E52+D52</f>
        <v>38783</v>
      </c>
      <c r="G52" s="2"/>
      <c r="H52" s="2" t="n">
        <v>36489</v>
      </c>
      <c r="I52" s="2" t="n">
        <v>25099</v>
      </c>
      <c r="J52" s="0" t="n">
        <f aca="false">+I52+H52</f>
        <v>61588</v>
      </c>
    </row>
    <row r="53" customFormat="false" ht="15" hidden="false" customHeight="false" outlineLevel="0" collapsed="false">
      <c r="A53" s="0" t="s">
        <v>54</v>
      </c>
      <c r="C53" s="0" t="s">
        <v>69</v>
      </c>
      <c r="D53" s="2" t="n">
        <v>3680</v>
      </c>
      <c r="E53" s="2" t="n">
        <v>7720</v>
      </c>
      <c r="F53" s="2" t="n">
        <f aca="false">+E53+D53</f>
        <v>11400</v>
      </c>
      <c r="G53" s="2"/>
      <c r="H53" s="2" t="n">
        <v>10080</v>
      </c>
      <c r="I53" s="2" t="n">
        <v>6280</v>
      </c>
      <c r="J53" s="0" t="n">
        <f aca="false">+I53+H53</f>
        <v>16360</v>
      </c>
    </row>
    <row r="54" customFormat="false" ht="15" hidden="false" customHeight="false" outlineLevel="0" collapsed="false">
      <c r="A54" s="0" t="s">
        <v>54</v>
      </c>
      <c r="B54" s="0" t="s">
        <v>70</v>
      </c>
      <c r="C54" s="0" t="s">
        <v>71</v>
      </c>
      <c r="D54" s="0" t="n">
        <v>44</v>
      </c>
      <c r="E54" s="0" t="n">
        <v>15</v>
      </c>
      <c r="F54" s="2" t="n">
        <f aca="false">+E54+D54</f>
        <v>59</v>
      </c>
      <c r="H54" s="0" t="n">
        <v>15</v>
      </c>
      <c r="I54" s="0" t="n">
        <v>16</v>
      </c>
      <c r="J54" s="0" t="n">
        <f aca="false">+I54+H54</f>
        <v>31</v>
      </c>
    </row>
    <row r="55" customFormat="false" ht="15" hidden="false" customHeight="false" outlineLevel="0" collapsed="false">
      <c r="A55" s="0" t="s">
        <v>54</v>
      </c>
      <c r="B55" s="0" t="s">
        <v>70</v>
      </c>
      <c r="C55" s="0" t="s">
        <v>72</v>
      </c>
      <c r="D55" s="0" t="n">
        <v>225</v>
      </c>
      <c r="E55" s="0" t="n">
        <v>225</v>
      </c>
      <c r="F55" s="2" t="n">
        <f aca="false">+E55+D55</f>
        <v>450</v>
      </c>
      <c r="H55" s="0" t="n">
        <v>225</v>
      </c>
      <c r="I55" s="0" t="n">
        <v>225</v>
      </c>
      <c r="J55" s="0" t="n">
        <f aca="false">+I55+H55</f>
        <v>450</v>
      </c>
    </row>
    <row r="56" customFormat="false" ht="15" hidden="false" customHeight="false" outlineLevel="0" collapsed="false">
      <c r="A56" s="0" t="s">
        <v>54</v>
      </c>
      <c r="B56" s="0" t="s">
        <v>70</v>
      </c>
      <c r="C56" s="0" t="s">
        <v>73</v>
      </c>
      <c r="D56" s="0" t="n">
        <v>78</v>
      </c>
      <c r="E56" s="0" t="n">
        <v>78</v>
      </c>
      <c r="F56" s="2" t="n">
        <f aca="false">+E56+D56</f>
        <v>156</v>
      </c>
      <c r="H56" s="0" t="n">
        <v>77</v>
      </c>
      <c r="I56" s="0" t="n">
        <v>79</v>
      </c>
      <c r="J56" s="0" t="n">
        <f aca="false">+I56+H56</f>
        <v>156</v>
      </c>
    </row>
    <row r="57" customFormat="false" ht="15" hidden="false" customHeight="false" outlineLevel="0" collapsed="false">
      <c r="A57" s="0" t="s">
        <v>54</v>
      </c>
      <c r="B57" s="0" t="s">
        <v>70</v>
      </c>
      <c r="C57" s="0" t="s">
        <v>74</v>
      </c>
      <c r="D57" s="2" t="n">
        <v>2393</v>
      </c>
      <c r="E57" s="0" t="n">
        <v>21</v>
      </c>
      <c r="F57" s="2" t="n">
        <f aca="false">+E57+D57</f>
        <v>2414</v>
      </c>
      <c r="H57" s="0" t="n">
        <v>23</v>
      </c>
      <c r="I57" s="0" t="n">
        <v>24</v>
      </c>
      <c r="J57" s="0" t="n">
        <f aca="false">+I57+H57</f>
        <v>47</v>
      </c>
    </row>
    <row r="58" customFormat="false" ht="15" hidden="false" customHeight="false" outlineLevel="0" collapsed="false">
      <c r="A58" s="0" t="s">
        <v>54</v>
      </c>
      <c r="B58" s="0" t="s">
        <v>70</v>
      </c>
      <c r="C58" s="0" t="s">
        <v>75</v>
      </c>
      <c r="D58" s="0" t="n">
        <v>352</v>
      </c>
      <c r="E58" s="2" t="n">
        <v>6058</v>
      </c>
      <c r="F58" s="2" t="n">
        <f aca="false">+E58+D58</f>
        <v>6410</v>
      </c>
      <c r="G58" s="2"/>
      <c r="H58" s="0" t="n">
        <v>14</v>
      </c>
      <c r="I58" s="2" t="n">
        <v>1209</v>
      </c>
      <c r="J58" s="0" t="n">
        <f aca="false">+I58+H58</f>
        <v>1223</v>
      </c>
    </row>
    <row r="59" customFormat="false" ht="15" hidden="false" customHeight="false" outlineLevel="0" collapsed="false">
      <c r="A59" s="0" t="s">
        <v>54</v>
      </c>
      <c r="B59" s="0" t="s">
        <v>70</v>
      </c>
      <c r="C59" s="0" t="s">
        <v>76</v>
      </c>
      <c r="D59" s="2" t="n">
        <v>5928</v>
      </c>
      <c r="E59" s="2" t="n">
        <v>6377</v>
      </c>
      <c r="F59" s="2" t="n">
        <f aca="false">+E59+D59</f>
        <v>12305</v>
      </c>
      <c r="G59" s="2"/>
      <c r="H59" s="0" t="n">
        <v>0</v>
      </c>
      <c r="I59" s="2" t="n">
        <v>3215</v>
      </c>
      <c r="J59" s="0" t="n">
        <f aca="false">+I59+H59</f>
        <v>3215</v>
      </c>
    </row>
    <row r="60" customFormat="false" ht="15" hidden="false" customHeight="false" outlineLevel="0" collapsed="false">
      <c r="A60" s="0" t="s">
        <v>54</v>
      </c>
      <c r="B60" s="0" t="s">
        <v>70</v>
      </c>
      <c r="C60" s="0" t="s">
        <v>77</v>
      </c>
      <c r="D60" s="0" t="n">
        <v>0</v>
      </c>
      <c r="E60" s="0" t="n">
        <v>0</v>
      </c>
      <c r="F60" s="2" t="n">
        <f aca="false">+E60+D60</f>
        <v>0</v>
      </c>
      <c r="H60" s="0" t="n">
        <v>0</v>
      </c>
      <c r="I60" s="0" t="n">
        <v>0</v>
      </c>
      <c r="J60" s="0" t="n">
        <f aca="false">+I60+H60</f>
        <v>0</v>
      </c>
    </row>
    <row r="61" customFormat="false" ht="15" hidden="false" customHeight="false" outlineLevel="0" collapsed="false">
      <c r="A61" s="0" t="s">
        <v>54</v>
      </c>
      <c r="B61" s="0" t="s">
        <v>70</v>
      </c>
      <c r="C61" s="0" t="s">
        <v>78</v>
      </c>
      <c r="D61" s="0" t="n">
        <v>0</v>
      </c>
      <c r="E61" s="0" t="n">
        <v>0</v>
      </c>
      <c r="F61" s="2" t="n">
        <f aca="false">+E61+D61</f>
        <v>0</v>
      </c>
      <c r="H61" s="0" t="n">
        <v>0</v>
      </c>
      <c r="I61" s="0" t="n">
        <v>0</v>
      </c>
      <c r="J61" s="0" t="n">
        <f aca="false">+I61+H61</f>
        <v>0</v>
      </c>
    </row>
    <row r="62" customFormat="false" ht="15" hidden="false" customHeight="false" outlineLevel="0" collapsed="false">
      <c r="A62" s="0" t="s">
        <v>54</v>
      </c>
      <c r="B62" s="0" t="s">
        <v>70</v>
      </c>
      <c r="C62" s="0" t="s">
        <v>79</v>
      </c>
      <c r="D62" s="2" t="n">
        <v>1205</v>
      </c>
      <c r="E62" s="0" t="n">
        <v>46</v>
      </c>
      <c r="F62" s="2" t="n">
        <f aca="false">+E62+D62</f>
        <v>1251</v>
      </c>
      <c r="H62" s="0" t="n">
        <v>0</v>
      </c>
      <c r="I62" s="0" t="n">
        <v>0</v>
      </c>
      <c r="J62" s="0" t="n">
        <f aca="false">+I62+H62</f>
        <v>0</v>
      </c>
    </row>
    <row r="63" customFormat="false" ht="15" hidden="false" customHeight="false" outlineLevel="0" collapsed="false">
      <c r="A63" s="0" t="s">
        <v>54</v>
      </c>
      <c r="B63" s="0" t="s">
        <v>70</v>
      </c>
      <c r="C63" s="0" t="s">
        <v>80</v>
      </c>
      <c r="D63" s="0" t="n">
        <v>15</v>
      </c>
      <c r="E63" s="0" t="n">
        <v>0</v>
      </c>
      <c r="F63" s="2" t="n">
        <f aca="false">+E63+D63</f>
        <v>15</v>
      </c>
      <c r="H63" s="0" t="n">
        <v>0</v>
      </c>
      <c r="I63" s="0" t="n">
        <v>4</v>
      </c>
      <c r="J63" s="0" t="n">
        <f aca="false">+I63+H63</f>
        <v>4</v>
      </c>
    </row>
    <row r="64" customFormat="false" ht="15" hidden="false" customHeight="false" outlineLevel="0" collapsed="false">
      <c r="A64" s="0" t="s">
        <v>54</v>
      </c>
      <c r="B64" s="0" t="s">
        <v>70</v>
      </c>
      <c r="C64" s="0" t="s">
        <v>81</v>
      </c>
      <c r="D64" s="2" t="n">
        <v>3426</v>
      </c>
      <c r="E64" s="2" t="n">
        <v>1323</v>
      </c>
      <c r="F64" s="2" t="n">
        <f aca="false">+E64+D64</f>
        <v>4749</v>
      </c>
      <c r="G64" s="2"/>
      <c r="H64" s="0" t="n">
        <v>0</v>
      </c>
      <c r="I64" s="0" t="n">
        <v>16</v>
      </c>
      <c r="J64" s="0" t="n">
        <f aca="false">+I64+H64</f>
        <v>16</v>
      </c>
    </row>
    <row r="65" customFormat="false" ht="15" hidden="false" customHeight="false" outlineLevel="0" collapsed="false">
      <c r="A65" s="0" t="s">
        <v>54</v>
      </c>
      <c r="B65" s="0" t="s">
        <v>70</v>
      </c>
      <c r="C65" s="0" t="s">
        <v>82</v>
      </c>
      <c r="D65" s="2" t="n">
        <v>9625</v>
      </c>
      <c r="E65" s="0" t="n">
        <v>6</v>
      </c>
      <c r="F65" s="2" t="n">
        <f aca="false">+E65+D65</f>
        <v>9631</v>
      </c>
      <c r="H65" s="0" t="n">
        <v>12</v>
      </c>
      <c r="I65" s="0" t="n">
        <v>516</v>
      </c>
      <c r="J65" s="0" t="n">
        <f aca="false">+I65+H65</f>
        <v>528</v>
      </c>
    </row>
    <row r="66" customFormat="false" ht="15" hidden="false" customHeight="false" outlineLevel="0" collapsed="false">
      <c r="A66" s="0" t="s">
        <v>54</v>
      </c>
      <c r="B66" s="0" t="s">
        <v>70</v>
      </c>
      <c r="C66" s="0" t="s">
        <v>83</v>
      </c>
      <c r="D66" s="2" t="n">
        <v>2137</v>
      </c>
      <c r="E66" s="2" t="n">
        <v>2133</v>
      </c>
      <c r="F66" s="2" t="n">
        <f aca="false">+E66+D66</f>
        <v>4270</v>
      </c>
      <c r="G66" s="2"/>
      <c r="H66" s="2" t="n">
        <v>2133</v>
      </c>
      <c r="I66" s="2" t="n">
        <v>2137</v>
      </c>
      <c r="J66" s="0" t="n">
        <f aca="false">+I66+H66</f>
        <v>4270</v>
      </c>
    </row>
    <row r="67" customFormat="false" ht="15" hidden="false" customHeight="false" outlineLevel="0" collapsed="false">
      <c r="A67" s="0" t="s">
        <v>84</v>
      </c>
      <c r="C67" s="0" t="s">
        <v>85</v>
      </c>
      <c r="D67" s="2" t="n">
        <v>19800</v>
      </c>
      <c r="E67" s="2" t="n">
        <v>14360</v>
      </c>
      <c r="F67" s="2" t="n">
        <f aca="false">+E67+D67</f>
        <v>34160</v>
      </c>
      <c r="G67" s="2"/>
      <c r="H67" s="2" t="n">
        <v>15880</v>
      </c>
      <c r="I67" s="2" t="n">
        <v>15160</v>
      </c>
      <c r="J67" s="0" t="n">
        <f aca="false">+I67+H67</f>
        <v>31040</v>
      </c>
    </row>
    <row r="68" customFormat="false" ht="15" hidden="false" customHeight="false" outlineLevel="0" collapsed="false">
      <c r="A68" s="0" t="s">
        <v>84</v>
      </c>
      <c r="C68" s="0" t="s">
        <v>86</v>
      </c>
      <c r="D68" s="2" t="n">
        <v>119592</v>
      </c>
      <c r="E68" s="2" t="n">
        <v>92100</v>
      </c>
      <c r="F68" s="2" t="n">
        <f aca="false">+E68+D68</f>
        <v>211692</v>
      </c>
      <c r="G68" s="2"/>
      <c r="H68" s="2" t="n">
        <v>88164</v>
      </c>
      <c r="I68" s="2" t="n">
        <v>83772</v>
      </c>
      <c r="J68" s="0" t="n">
        <f aca="false">+I68+H68</f>
        <v>171936</v>
      </c>
    </row>
    <row r="69" customFormat="false" ht="15" hidden="false" customHeight="false" outlineLevel="0" collapsed="false">
      <c r="A69" s="0" t="s">
        <v>84</v>
      </c>
      <c r="C69" s="0" t="s">
        <v>87</v>
      </c>
      <c r="D69" s="2" t="n">
        <v>8921</v>
      </c>
      <c r="E69" s="2" t="n">
        <v>14737</v>
      </c>
      <c r="F69" s="2" t="n">
        <f aca="false">+E69+D69</f>
        <v>23658</v>
      </c>
      <c r="G69" s="2"/>
      <c r="H69" s="2" t="n">
        <v>21571</v>
      </c>
      <c r="I69" s="2" t="n">
        <v>12481</v>
      </c>
      <c r="J69" s="0" t="n">
        <f aca="false">+I69+H69</f>
        <v>34052</v>
      </c>
    </row>
    <row r="70" customFormat="false" ht="15" hidden="false" customHeight="false" outlineLevel="0" collapsed="false">
      <c r="A70" s="0" t="s">
        <v>84</v>
      </c>
      <c r="C70" s="0" t="s">
        <v>88</v>
      </c>
      <c r="D70" s="2" t="n">
        <v>2754</v>
      </c>
      <c r="E70" s="2" t="n">
        <v>4741</v>
      </c>
      <c r="F70" s="2" t="n">
        <f aca="false">+E70+D70</f>
        <v>7495</v>
      </c>
      <c r="G70" s="2"/>
      <c r="H70" s="2" t="n">
        <v>5088</v>
      </c>
      <c r="I70" s="2" t="n">
        <v>4542</v>
      </c>
      <c r="J70" s="0" t="n">
        <f aca="false">+I70+H70</f>
        <v>9630</v>
      </c>
    </row>
    <row r="71" customFormat="false" ht="15" hidden="false" customHeight="false" outlineLevel="0" collapsed="false">
      <c r="A71" s="0" t="s">
        <v>89</v>
      </c>
      <c r="C71" s="0" t="s">
        <v>90</v>
      </c>
      <c r="D71" s="2" t="n">
        <v>7424</v>
      </c>
      <c r="E71" s="2" t="n">
        <v>4600</v>
      </c>
      <c r="F71" s="2" t="n">
        <f aca="false">+E71+D71</f>
        <v>12024</v>
      </c>
      <c r="G71" s="2"/>
      <c r="H71" s="2" t="n">
        <v>4082</v>
      </c>
      <c r="I71" s="2" t="n">
        <v>3006</v>
      </c>
      <c r="J71" s="0" t="n">
        <f aca="false">+I71+H71</f>
        <v>7088</v>
      </c>
    </row>
    <row r="72" customFormat="false" ht="15" hidden="false" customHeight="false" outlineLevel="0" collapsed="false">
      <c r="A72" s="0" t="s">
        <v>89</v>
      </c>
      <c r="C72" s="0" t="s">
        <v>91</v>
      </c>
      <c r="D72" s="2" t="n">
        <v>3839</v>
      </c>
      <c r="E72" s="2" t="n">
        <v>3177</v>
      </c>
      <c r="F72" s="2" t="n">
        <f aca="false">+E72+D72</f>
        <v>7016</v>
      </c>
      <c r="G72" s="2"/>
      <c r="H72" s="2" t="n">
        <v>3607</v>
      </c>
      <c r="I72" s="2" t="n">
        <v>2844</v>
      </c>
      <c r="J72" s="0" t="n">
        <f aca="false">+I72+H72</f>
        <v>6451</v>
      </c>
    </row>
    <row r="73" customFormat="false" ht="15" hidden="false" customHeight="false" outlineLevel="0" collapsed="false">
      <c r="A73" s="0" t="s">
        <v>89</v>
      </c>
      <c r="C73" s="0" t="s">
        <v>92</v>
      </c>
      <c r="D73" s="2" t="n">
        <v>177600</v>
      </c>
      <c r="E73" s="2" t="n">
        <v>150400</v>
      </c>
      <c r="F73" s="2" t="n">
        <f aca="false">+E73+D73</f>
        <v>328000</v>
      </c>
      <c r="G73" s="2"/>
      <c r="H73" s="2" t="n">
        <v>144000</v>
      </c>
      <c r="I73" s="2" t="n">
        <v>134400</v>
      </c>
      <c r="J73" s="0" t="n">
        <f aca="false">+I73+H73</f>
        <v>278400</v>
      </c>
    </row>
    <row r="74" customFormat="false" ht="15" hidden="false" customHeight="false" outlineLevel="0" collapsed="false">
      <c r="A74" s="0" t="s">
        <v>89</v>
      </c>
      <c r="C74" s="0" t="s">
        <v>89</v>
      </c>
      <c r="D74" s="2" t="n">
        <v>7591</v>
      </c>
      <c r="E74" s="2" t="n">
        <v>5439</v>
      </c>
      <c r="F74" s="2" t="n">
        <f aca="false">+E74+D74</f>
        <v>13030</v>
      </c>
      <c r="G74" s="2"/>
      <c r="H74" s="2" t="n">
        <v>6058</v>
      </c>
      <c r="I74" s="2" t="n">
        <v>5249</v>
      </c>
      <c r="J74" s="0" t="n">
        <f aca="false">+I74+H74</f>
        <v>11307</v>
      </c>
    </row>
    <row r="75" customFormat="false" ht="15" hidden="false" customHeight="false" outlineLevel="0" collapsed="false">
      <c r="A75" s="0" t="s">
        <v>93</v>
      </c>
      <c r="C75" s="0" t="s">
        <v>94</v>
      </c>
      <c r="D75" s="2" t="n">
        <v>142896</v>
      </c>
      <c r="E75" s="2" t="n">
        <v>99264</v>
      </c>
      <c r="F75" s="2" t="n">
        <f aca="false">+E75+D75</f>
        <v>242160</v>
      </c>
      <c r="G75" s="2"/>
      <c r="H75" s="2" t="n">
        <v>105072</v>
      </c>
      <c r="I75" s="2" t="n">
        <v>127080</v>
      </c>
      <c r="J75" s="0" t="n">
        <f aca="false">+I75+H75</f>
        <v>232152</v>
      </c>
    </row>
    <row r="76" customFormat="false" ht="15" hidden="false" customHeight="false" outlineLevel="0" collapsed="false">
      <c r="A76" s="0" t="s">
        <v>93</v>
      </c>
      <c r="C76" s="0" t="s">
        <v>95</v>
      </c>
      <c r="D76" s="2" t="n">
        <v>52920</v>
      </c>
      <c r="E76" s="2" t="n">
        <v>60600</v>
      </c>
      <c r="F76" s="2" t="n">
        <f aca="false">+E76+D76</f>
        <v>113520</v>
      </c>
      <c r="G76" s="2"/>
      <c r="H76" s="2" t="n">
        <v>74880</v>
      </c>
      <c r="I76" s="2" t="n">
        <v>60000</v>
      </c>
      <c r="J76" s="0" t="n">
        <f aca="false">+I76+H76</f>
        <v>134880</v>
      </c>
    </row>
    <row r="77" customFormat="false" ht="15" hidden="false" customHeight="false" outlineLevel="0" collapsed="false">
      <c r="A77" s="0" t="s">
        <v>93</v>
      </c>
      <c r="C77" s="0" t="s">
        <v>96</v>
      </c>
      <c r="D77" s="2" t="n">
        <v>71200</v>
      </c>
      <c r="E77" s="2" t="n">
        <v>104400</v>
      </c>
      <c r="F77" s="2" t="n">
        <f aca="false">+E77+D77</f>
        <v>175600</v>
      </c>
      <c r="G77" s="2"/>
      <c r="H77" s="2" t="n">
        <v>119200</v>
      </c>
      <c r="I77" s="2" t="n">
        <v>106000</v>
      </c>
      <c r="J77" s="0" t="n">
        <f aca="false">+I77+H77</f>
        <v>225200</v>
      </c>
    </row>
    <row r="78" customFormat="false" ht="15" hidden="false" customHeight="false" outlineLevel="0" collapsed="false">
      <c r="A78" s="0" t="s">
        <v>93</v>
      </c>
      <c r="C78" s="0" t="s">
        <v>97</v>
      </c>
      <c r="D78" s="2" t="n">
        <v>47520</v>
      </c>
      <c r="E78" s="2" t="n">
        <v>59800</v>
      </c>
      <c r="F78" s="2" t="n">
        <f aca="false">+E78+D78</f>
        <v>107320</v>
      </c>
      <c r="G78" s="2"/>
      <c r="H78" s="2" t="n">
        <v>55040</v>
      </c>
      <c r="I78" s="2" t="n">
        <v>50400</v>
      </c>
      <c r="J78" s="0" t="n">
        <f aca="false">+I78+H78</f>
        <v>105440</v>
      </c>
    </row>
    <row r="79" customFormat="false" ht="15" hidden="false" customHeight="false" outlineLevel="0" collapsed="false">
      <c r="A79" s="0" t="s">
        <v>93</v>
      </c>
      <c r="C79" s="0" t="s">
        <v>98</v>
      </c>
      <c r="D79" s="2" t="n">
        <v>31652</v>
      </c>
      <c r="E79" s="2" t="n">
        <v>40012</v>
      </c>
      <c r="F79" s="2" t="n">
        <f aca="false">+E79+D79</f>
        <v>71664</v>
      </c>
      <c r="G79" s="2"/>
      <c r="H79" s="2" t="n">
        <v>46292</v>
      </c>
      <c r="I79" s="2" t="n">
        <v>40892</v>
      </c>
      <c r="J79" s="0" t="n">
        <f aca="false">+I79+H79</f>
        <v>87184</v>
      </c>
    </row>
    <row r="80" customFormat="false" ht="15" hidden="false" customHeight="false" outlineLevel="0" collapsed="false">
      <c r="A80" s="0" t="s">
        <v>93</v>
      </c>
      <c r="C80" s="0" t="s">
        <v>99</v>
      </c>
      <c r="D80" s="2" t="n">
        <v>103201</v>
      </c>
      <c r="E80" s="2" t="n">
        <v>122641</v>
      </c>
      <c r="F80" s="2" t="n">
        <f aca="false">+E80+D80</f>
        <v>225842</v>
      </c>
      <c r="G80" s="2"/>
      <c r="H80" s="2" t="n">
        <v>126641</v>
      </c>
      <c r="I80" s="2" t="n">
        <v>117761</v>
      </c>
      <c r="J80" s="0" t="n">
        <f aca="false">+I80+H80</f>
        <v>244402</v>
      </c>
    </row>
    <row r="81" customFormat="false" ht="15" hidden="false" customHeight="false" outlineLevel="0" collapsed="false">
      <c r="A81" s="0" t="s">
        <v>93</v>
      </c>
      <c r="C81" s="0" t="s">
        <v>100</v>
      </c>
      <c r="D81" s="2" t="n">
        <v>37821</v>
      </c>
      <c r="E81" s="2" t="n">
        <v>77817</v>
      </c>
      <c r="F81" s="2" t="n">
        <f aca="false">+E81+D81</f>
        <v>115638</v>
      </c>
      <c r="G81" s="2"/>
      <c r="H81" s="2" t="n">
        <v>109039</v>
      </c>
      <c r="I81" s="2" t="n">
        <v>63029</v>
      </c>
      <c r="J81" s="0" t="n">
        <f aca="false">+I81+H81</f>
        <v>172068</v>
      </c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0" t="s">
        <v>93</v>
      </c>
      <c r="C83" s="0" t="s">
        <v>101</v>
      </c>
      <c r="D83" s="2" t="n">
        <v>44059</v>
      </c>
      <c r="E83" s="2" t="n">
        <v>53019</v>
      </c>
      <c r="F83" s="2" t="n">
        <f aca="false">+E83+D83</f>
        <v>97078</v>
      </c>
      <c r="G83" s="2"/>
      <c r="H83" s="2" t="n">
        <v>63579</v>
      </c>
      <c r="I83" s="2" t="n">
        <v>55179</v>
      </c>
      <c r="J83" s="0" t="n">
        <f aca="false">+I83+H83</f>
        <v>118758</v>
      </c>
    </row>
    <row r="84" customFormat="false" ht="15" hidden="false" customHeight="false" outlineLevel="0" collapsed="false">
      <c r="A84" s="0" t="s">
        <v>93</v>
      </c>
      <c r="C84" s="0" t="s">
        <v>102</v>
      </c>
      <c r="D84" s="2" t="n">
        <v>35040</v>
      </c>
      <c r="E84" s="2" t="n">
        <v>54480</v>
      </c>
      <c r="F84" s="2" t="n">
        <f aca="false">+E84+D84</f>
        <v>89520</v>
      </c>
      <c r="G84" s="2"/>
      <c r="H84" s="2" t="n">
        <v>68640</v>
      </c>
      <c r="I84" s="2" t="n">
        <v>54240</v>
      </c>
      <c r="J84" s="0" t="n">
        <f aca="false">+I84+H84</f>
        <v>122880</v>
      </c>
    </row>
    <row r="85" customFormat="false" ht="15" hidden="false" customHeight="false" outlineLevel="0" collapsed="false">
      <c r="A85" s="0" t="s">
        <v>93</v>
      </c>
      <c r="C85" s="0" t="s">
        <v>103</v>
      </c>
      <c r="D85" s="2" t="n">
        <v>27877</v>
      </c>
      <c r="E85" s="2" t="n">
        <v>39489</v>
      </c>
      <c r="F85" s="2" t="n">
        <f aca="false">+E85+D85</f>
        <v>67366</v>
      </c>
      <c r="G85" s="2"/>
      <c r="H85" s="2" t="n">
        <v>40875</v>
      </c>
      <c r="I85" s="2" t="n">
        <v>38327</v>
      </c>
      <c r="J85" s="0" t="n">
        <f aca="false">+I85+H85</f>
        <v>79202</v>
      </c>
    </row>
    <row r="86" customFormat="false" ht="15" hidden="false" customHeight="false" outlineLevel="0" collapsed="false">
      <c r="A86" s="0" t="s">
        <v>93</v>
      </c>
      <c r="C86" s="0" t="s">
        <v>104</v>
      </c>
      <c r="D86" s="2" t="n">
        <v>38733</v>
      </c>
      <c r="E86" s="2" t="n">
        <v>68253</v>
      </c>
      <c r="F86" s="2" t="n">
        <f aca="false">+E86+D86</f>
        <v>106986</v>
      </c>
      <c r="G86" s="2"/>
      <c r="H86" s="2" t="n">
        <v>69933</v>
      </c>
      <c r="I86" s="2" t="n">
        <v>69773</v>
      </c>
      <c r="J86" s="0" t="n">
        <f aca="false">+I86+H86</f>
        <v>139706</v>
      </c>
    </row>
    <row r="87" customFormat="false" ht="15" hidden="false" customHeight="false" outlineLevel="0" collapsed="false">
      <c r="A87" s="0" t="s">
        <v>93</v>
      </c>
      <c r="C87" s="0" t="s">
        <v>105</v>
      </c>
      <c r="D87" s="2" t="n">
        <v>48720</v>
      </c>
      <c r="E87" s="2" t="n">
        <v>54360</v>
      </c>
      <c r="F87" s="2" t="n">
        <f aca="false">+E87+D87</f>
        <v>103080</v>
      </c>
      <c r="G87" s="2"/>
      <c r="H87" s="2" t="n">
        <v>67320</v>
      </c>
      <c r="I87" s="2" t="n">
        <v>62040</v>
      </c>
      <c r="J87" s="0" t="n">
        <f aca="false">+I87+H87</f>
        <v>129360</v>
      </c>
    </row>
    <row r="88" customFormat="false" ht="15" hidden="false" customHeight="false" outlineLevel="0" collapsed="false">
      <c r="A88" s="0" t="s">
        <v>93</v>
      </c>
      <c r="C88" s="0" t="s">
        <v>106</v>
      </c>
      <c r="D88" s="2" t="n">
        <v>55080</v>
      </c>
      <c r="E88" s="2" t="n">
        <v>59720</v>
      </c>
      <c r="F88" s="2" t="n">
        <f aca="false">+E88+D88</f>
        <v>114800</v>
      </c>
      <c r="G88" s="2"/>
      <c r="H88" s="2" t="n">
        <v>60280</v>
      </c>
      <c r="I88" s="2" t="n">
        <v>61160</v>
      </c>
      <c r="J88" s="0" t="n">
        <f aca="false">+I88+H88</f>
        <v>121440</v>
      </c>
    </row>
    <row r="89" customFormat="false" ht="15" hidden="false" customHeight="false" outlineLevel="0" collapsed="false">
      <c r="A89" s="0" t="s">
        <v>93</v>
      </c>
      <c r="C89" s="0" t="s">
        <v>107</v>
      </c>
      <c r="F89" s="2" t="n">
        <f aca="false">+E89+D89</f>
        <v>0</v>
      </c>
      <c r="H89" s="0" t="n">
        <v>144</v>
      </c>
      <c r="I89" s="2" t="n">
        <v>49704</v>
      </c>
    </row>
    <row r="90" customFormat="false" ht="15" hidden="false" customHeight="false" outlineLevel="0" collapsed="false">
      <c r="A90" s="0" t="s">
        <v>93</v>
      </c>
      <c r="C90" s="0" t="s">
        <v>108</v>
      </c>
      <c r="D90" s="2" t="n">
        <v>59840</v>
      </c>
      <c r="E90" s="2" t="n">
        <v>73600</v>
      </c>
      <c r="F90" s="2" t="n">
        <f aca="false">+E90+D90</f>
        <v>133440</v>
      </c>
      <c r="G90" s="2"/>
      <c r="H90" s="2" t="n">
        <v>75680</v>
      </c>
      <c r="I90" s="2" t="n">
        <v>73120</v>
      </c>
      <c r="J90" s="0" t="n">
        <f aca="false">+I90+H90</f>
        <v>148800</v>
      </c>
    </row>
    <row r="91" customFormat="false" ht="15" hidden="false" customHeight="false" outlineLevel="0" collapsed="false">
      <c r="A91" s="0" t="s">
        <v>93</v>
      </c>
      <c r="C91" s="0" t="s">
        <v>109</v>
      </c>
      <c r="D91" s="2" t="n">
        <v>171249</v>
      </c>
      <c r="E91" s="2" t="n">
        <v>189229</v>
      </c>
      <c r="F91" s="2" t="n">
        <f aca="false">+E91+D91</f>
        <v>360478</v>
      </c>
      <c r="G91" s="2"/>
      <c r="H91" s="2" t="n">
        <v>211118</v>
      </c>
      <c r="I91" s="2" t="n">
        <v>174433</v>
      </c>
      <c r="J91" s="0" t="n">
        <f aca="false">+I91+H91</f>
        <v>385551</v>
      </c>
    </row>
    <row r="92" customFormat="false" ht="15" hidden="false" customHeight="false" outlineLevel="0" collapsed="false">
      <c r="A92" s="0" t="s">
        <v>93</v>
      </c>
      <c r="C92" s="0" t="s">
        <v>110</v>
      </c>
      <c r="D92" s="2" t="n">
        <v>151184</v>
      </c>
      <c r="E92" s="2" t="n">
        <v>152649</v>
      </c>
      <c r="F92" s="2" t="n">
        <f aca="false">+E92+D92</f>
        <v>303833</v>
      </c>
      <c r="G92" s="2"/>
      <c r="H92" s="2" t="n">
        <v>174120</v>
      </c>
      <c r="I92" s="2" t="n">
        <v>142275</v>
      </c>
      <c r="J92" s="0" t="n">
        <f aca="false">+I92+H92</f>
        <v>316395</v>
      </c>
    </row>
    <row r="93" customFormat="false" ht="15" hidden="false" customHeight="false" outlineLevel="0" collapsed="false">
      <c r="A93" s="0" t="s">
        <v>93</v>
      </c>
      <c r="C93" s="0" t="s">
        <v>111</v>
      </c>
      <c r="D93" s="2" t="n">
        <v>24840</v>
      </c>
      <c r="E93" s="2" t="n">
        <v>34000</v>
      </c>
      <c r="F93" s="2" t="n">
        <f aca="false">+E93+D93</f>
        <v>58840</v>
      </c>
      <c r="G93" s="2"/>
      <c r="H93" s="2" t="n">
        <v>34200</v>
      </c>
      <c r="I93" s="2" t="n">
        <v>35000</v>
      </c>
      <c r="J93" s="0" t="n">
        <f aca="false">+I93+H93</f>
        <v>69200</v>
      </c>
    </row>
    <row r="94" customFormat="false" ht="15" hidden="false" customHeight="false" outlineLevel="0" collapsed="false">
      <c r="A94" s="0" t="s">
        <v>93</v>
      </c>
      <c r="C94" s="0" t="s">
        <v>112</v>
      </c>
      <c r="D94" s="2" t="n">
        <v>24093</v>
      </c>
      <c r="E94" s="2" t="n">
        <v>35729</v>
      </c>
      <c r="F94" s="2" t="n">
        <f aca="false">+E94+D94</f>
        <v>59822</v>
      </c>
      <c r="G94" s="2"/>
      <c r="H94" s="2" t="n">
        <v>40332</v>
      </c>
      <c r="I94" s="2" t="n">
        <v>35147</v>
      </c>
      <c r="J94" s="0" t="n">
        <f aca="false">+I94+H94</f>
        <v>75479</v>
      </c>
    </row>
    <row r="95" customFormat="false" ht="15" hidden="false" customHeight="false" outlineLevel="0" collapsed="false">
      <c r="A95" s="0" t="s">
        <v>93</v>
      </c>
      <c r="C95" s="0" t="s">
        <v>113</v>
      </c>
      <c r="D95" s="2" t="n">
        <v>38320</v>
      </c>
      <c r="E95" s="2" t="n">
        <v>43320</v>
      </c>
      <c r="F95" s="2" t="n">
        <f aca="false">+E95+D95</f>
        <v>81640</v>
      </c>
      <c r="G95" s="2"/>
      <c r="H95" s="2" t="n">
        <v>45000</v>
      </c>
      <c r="I95" s="2" t="n">
        <v>42120</v>
      </c>
      <c r="J95" s="0" t="n">
        <f aca="false">+I95+H95</f>
        <v>87120</v>
      </c>
    </row>
    <row r="96" customFormat="false" ht="15" hidden="false" customHeight="false" outlineLevel="0" collapsed="false">
      <c r="A96" s="0" t="s">
        <v>93</v>
      </c>
      <c r="C96" s="0" t="s">
        <v>114</v>
      </c>
      <c r="D96" s="2" t="n">
        <v>140496</v>
      </c>
      <c r="E96" s="2" t="n">
        <v>112104</v>
      </c>
      <c r="F96" s="2"/>
      <c r="G96" s="2"/>
      <c r="H96" s="2" t="n">
        <v>113304</v>
      </c>
      <c r="I96" s="2" t="n">
        <v>108876</v>
      </c>
    </row>
    <row r="97" customFormat="false" ht="15" hidden="false" customHeight="false" outlineLevel="0" collapsed="false">
      <c r="A97" s="0" t="s">
        <v>115</v>
      </c>
      <c r="C97" s="0" t="s">
        <v>116</v>
      </c>
      <c r="D97" s="2" t="n">
        <v>29520</v>
      </c>
      <c r="E97" s="2" t="n">
        <v>23760</v>
      </c>
      <c r="F97" s="2" t="n">
        <f aca="false">+E97+D97</f>
        <v>53280</v>
      </c>
      <c r="G97" s="2"/>
      <c r="H97" s="2" t="n">
        <v>33240</v>
      </c>
      <c r="I97" s="2" t="n">
        <v>24840</v>
      </c>
      <c r="J97" s="0" t="n">
        <f aca="false">+I97+H97</f>
        <v>58080</v>
      </c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C99" s="0" t="s">
        <v>117</v>
      </c>
      <c r="D99" s="0" t="n">
        <f aca="false">SUM(D4:D98)</f>
        <v>3078577</v>
      </c>
      <c r="E99" s="2" t="n">
        <f aca="false">SUM(E4:E98)</f>
        <v>3173328</v>
      </c>
      <c r="F99" s="2" t="n">
        <f aca="false">SUM(F4:F97)</f>
        <v>5748865</v>
      </c>
      <c r="H99" s="0" t="n">
        <f aca="false">SUM(H4:H98)</f>
        <v>3473457</v>
      </c>
      <c r="I99" s="0" t="n">
        <f aca="false">SUM(I4:I98)</f>
        <v>3036564</v>
      </c>
      <c r="J99" s="2" t="n">
        <f aca="false">SUM(J4:J97)</f>
        <v>5908913</v>
      </c>
    </row>
    <row r="100" customFormat="false" ht="15" hidden="false" customHeight="false" outlineLevel="0" collapsed="false">
      <c r="F100" s="2"/>
      <c r="J100" s="2"/>
    </row>
    <row r="101" customFormat="false" ht="15" hidden="false" customHeight="false" outlineLevel="0" collapsed="false">
      <c r="C101" s="0" t="s">
        <v>118</v>
      </c>
      <c r="F101" s="3" t="n">
        <f aca="false">0.1143</f>
        <v>0.1143</v>
      </c>
      <c r="G101" s="3"/>
      <c r="H101" s="3"/>
      <c r="I101" s="3"/>
      <c r="J101" s="3" t="n">
        <f aca="false">0.13185</f>
        <v>0.13185</v>
      </c>
    </row>
    <row r="102" customFormat="false" ht="15" hidden="false" customHeight="false" outlineLevel="0" collapsed="false">
      <c r="F102" s="4" t="n">
        <f aca="false">+F101*F99</f>
        <v>657095.2695</v>
      </c>
      <c r="G102" s="4"/>
      <c r="H102" s="4"/>
      <c r="I102" s="4"/>
      <c r="J102" s="4" t="n">
        <f aca="false">+J101*J99</f>
        <v>779090.17905</v>
      </c>
    </row>
    <row r="104" customFormat="false" ht="15" hidden="false" customHeight="false" outlineLevel="0" collapsed="false">
      <c r="C104" s="0" t="s">
        <v>119</v>
      </c>
      <c r="F104" s="4" t="n">
        <v>0.0961</v>
      </c>
      <c r="G104" s="4"/>
      <c r="H104" s="4"/>
      <c r="I104" s="4"/>
      <c r="J104" s="4" t="n">
        <v>0.0961</v>
      </c>
    </row>
    <row r="105" customFormat="false" ht="15" hidden="false" customHeight="false" outlineLevel="0" collapsed="false">
      <c r="F105" s="4" t="n">
        <f aca="false">+F104*F99</f>
        <v>552465.9265</v>
      </c>
      <c r="G105" s="4"/>
      <c r="H105" s="4"/>
      <c r="I105" s="4"/>
      <c r="J105" s="4" t="n">
        <f aca="false">+J104*J99</f>
        <v>567846.5393</v>
      </c>
    </row>
    <row r="107" customFormat="false" ht="15" hidden="false" customHeight="false" outlineLevel="0" collapsed="false">
      <c r="C107" s="0" t="s">
        <v>120</v>
      </c>
      <c r="F107" s="5" t="n">
        <f aca="false">+F102-F105</f>
        <v>104629.343</v>
      </c>
      <c r="J107" s="4" t="n">
        <f aca="false">+J102-J105</f>
        <v>211243.63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0.41"/>
    <col collapsed="false" customWidth="true" hidden="false" outlineLevel="0" max="4" min="4" style="0" width="21.56"/>
  </cols>
  <sheetData>
    <row r="3" customFormat="false" ht="15" hidden="false" customHeight="false" outlineLevel="0" collapsed="false">
      <c r="B3" s="6" t="s">
        <v>121</v>
      </c>
    </row>
    <row r="5" customFormat="false" ht="15" hidden="false" customHeight="false" outlineLevel="0" collapsed="false">
      <c r="B5" s="7"/>
      <c r="C5" s="8" t="s">
        <v>122</v>
      </c>
      <c r="D5" s="8" t="s">
        <v>122</v>
      </c>
    </row>
    <row r="6" customFormat="false" ht="15" hidden="false" customHeight="false" outlineLevel="0" collapsed="false">
      <c r="B6" s="7"/>
      <c r="C6" s="8" t="s">
        <v>4</v>
      </c>
      <c r="D6" s="8" t="s">
        <v>7</v>
      </c>
    </row>
    <row r="7" customFormat="false" ht="15" hidden="false" customHeight="false" outlineLevel="0" collapsed="false">
      <c r="B7" s="9" t="s">
        <v>123</v>
      </c>
      <c r="C7" s="8" t="s">
        <v>12</v>
      </c>
      <c r="D7" s="8" t="s">
        <v>12</v>
      </c>
    </row>
    <row r="8" customFormat="false" ht="15" hidden="false" customHeight="false" outlineLevel="0" collapsed="false">
      <c r="B8" s="9" t="s">
        <v>124</v>
      </c>
      <c r="C8" s="10" t="n">
        <v>5748865</v>
      </c>
      <c r="D8" s="10" t="n">
        <v>5908913</v>
      </c>
    </row>
    <row r="9" customFormat="false" ht="15" hidden="false" customHeight="false" outlineLevel="0" collapsed="false">
      <c r="B9" s="9"/>
      <c r="C9" s="7"/>
      <c r="D9" s="7"/>
    </row>
    <row r="10" customFormat="false" ht="15" hidden="false" customHeight="false" outlineLevel="0" collapsed="false">
      <c r="B10" s="9" t="s">
        <v>118</v>
      </c>
      <c r="C10" s="11" t="n">
        <v>0.10569</v>
      </c>
      <c r="D10" s="11" t="n">
        <v>0.12007</v>
      </c>
    </row>
    <row r="11" customFormat="false" ht="15" hidden="false" customHeight="false" outlineLevel="0" collapsed="false">
      <c r="B11" s="9"/>
      <c r="C11" s="12" t="n">
        <f aca="false">+C10*C8</f>
        <v>607597.54185</v>
      </c>
      <c r="D11" s="12" t="n">
        <f aca="false">+D10*D8</f>
        <v>709483.18391</v>
      </c>
    </row>
    <row r="12" customFormat="false" ht="15" hidden="false" customHeight="false" outlineLevel="0" collapsed="false">
      <c r="B12" s="9"/>
      <c r="C12" s="12"/>
      <c r="D12" s="12"/>
    </row>
    <row r="13" customFormat="false" ht="15" hidden="false" customHeight="false" outlineLevel="0" collapsed="false">
      <c r="B13" s="9" t="s">
        <v>119</v>
      </c>
      <c r="C13" s="11" t="n">
        <v>0.0961</v>
      </c>
      <c r="D13" s="11" t="n">
        <v>0.0961</v>
      </c>
    </row>
    <row r="14" customFormat="false" ht="15" hidden="false" customHeight="false" outlineLevel="0" collapsed="false">
      <c r="B14" s="9"/>
      <c r="C14" s="12" t="n">
        <f aca="false">+C13*C8</f>
        <v>552465.9265</v>
      </c>
      <c r="D14" s="12" t="n">
        <f aca="false">+D13*D8</f>
        <v>567846.5393</v>
      </c>
    </row>
    <row r="15" customFormat="false" ht="15" hidden="false" customHeight="false" outlineLevel="0" collapsed="false">
      <c r="B15" s="9"/>
      <c r="C15" s="12"/>
      <c r="D15" s="12"/>
    </row>
    <row r="16" customFormat="false" ht="15" hidden="false" customHeight="false" outlineLevel="0" collapsed="false">
      <c r="B16" s="9" t="s">
        <v>125</v>
      </c>
      <c r="C16" s="12" t="n">
        <f aca="false">+C11-C14</f>
        <v>55131.61535</v>
      </c>
      <c r="D16" s="12" t="n">
        <f aca="false">+D11-D14</f>
        <v>141636.64461</v>
      </c>
    </row>
    <row r="17" customFormat="false" ht="15" hidden="false" customHeight="false" outlineLevel="0" collapsed="false">
      <c r="B17" s="13" t="s">
        <v>126</v>
      </c>
      <c r="C17" s="14" t="n">
        <f aca="false">+C16+D16</f>
        <v>196768.25996</v>
      </c>
    </row>
    <row r="18" customFormat="false" ht="15" hidden="false" customHeight="false" outlineLevel="0" collapsed="false">
      <c r="B18" s="0" t="s">
        <v>127</v>
      </c>
      <c r="C18" s="2"/>
      <c r="D18" s="15"/>
    </row>
    <row r="20" customFormat="false" ht="15" hidden="false" customHeight="false" outlineLevel="0" collapsed="false">
      <c r="B20" s="0" t="s">
        <v>128</v>
      </c>
      <c r="C20" s="16" t="n">
        <f aca="false">+C17</f>
        <v>196768.25996</v>
      </c>
    </row>
    <row r="21" customFormat="false" ht="15" hidden="false" customHeight="false" outlineLevel="0" collapsed="false">
      <c r="B21" s="6" t="s">
        <v>129</v>
      </c>
      <c r="C21" s="4" t="n">
        <v>174384</v>
      </c>
      <c r="D21" s="0" t="s">
        <v>130</v>
      </c>
    </row>
    <row r="22" customFormat="false" ht="15" hidden="false" customHeight="false" outlineLevel="0" collapsed="false">
      <c r="B22" s="13" t="s">
        <v>131</v>
      </c>
      <c r="C22" s="17" t="n">
        <f aca="false">+C21+C17</f>
        <v>371152.25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6.28"/>
    <col collapsed="false" customWidth="true" hidden="false" outlineLevel="0" max="4" min="4" style="0" width="24.13"/>
  </cols>
  <sheetData>
    <row r="2" customFormat="false" ht="15" hidden="false" customHeight="false" outlineLevel="0" collapsed="false">
      <c r="B2" s="9" t="s">
        <v>1</v>
      </c>
      <c r="C2" s="8" t="s">
        <v>0</v>
      </c>
      <c r="D2" s="9"/>
    </row>
    <row r="3" customFormat="false" ht="15" hidden="false" customHeight="false" outlineLevel="0" collapsed="false">
      <c r="B3" s="9" t="s">
        <v>132</v>
      </c>
      <c r="C3" s="18" t="n">
        <v>12761926</v>
      </c>
      <c r="D3" s="19" t="n">
        <v>0.613706144906662</v>
      </c>
    </row>
    <row r="4" customFormat="false" ht="15" hidden="false" customHeight="false" outlineLevel="0" collapsed="false">
      <c r="B4" s="9"/>
      <c r="C4" s="18"/>
      <c r="D4" s="19"/>
    </row>
    <row r="5" customFormat="false" ht="15" hidden="false" customHeight="false" outlineLevel="0" collapsed="false">
      <c r="B5" s="9" t="s">
        <v>133</v>
      </c>
      <c r="C5" s="18" t="n">
        <v>8032922</v>
      </c>
      <c r="D5" s="19" t="n">
        <v>0.386293855093339</v>
      </c>
    </row>
    <row r="6" customFormat="false" ht="15" hidden="false" customHeight="false" outlineLevel="0" collapsed="false">
      <c r="B6" s="9"/>
      <c r="C6" s="18"/>
      <c r="D6" s="9"/>
    </row>
    <row r="7" customFormat="false" ht="15" hidden="false" customHeight="false" outlineLevel="0" collapsed="false">
      <c r="B7" s="9" t="s">
        <v>134</v>
      </c>
      <c r="C7" s="18" t="n">
        <v>20794848</v>
      </c>
      <c r="D7" s="9"/>
    </row>
    <row r="9" customFormat="false" ht="15" hidden="false" customHeight="false" outlineLevel="0" collapsed="false">
      <c r="B9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8:38:35Z</dcterms:created>
  <dc:creator>William Ferguson</dc:creator>
  <dc:description/>
  <dc:language>en-US</dc:language>
  <cp:lastModifiedBy>wferguson</cp:lastModifiedBy>
  <cp:lastPrinted>2020-05-07T11:05:51Z</cp:lastPrinted>
  <dcterms:modified xsi:type="dcterms:W3CDTF">2020-08-25T18:23:19Z</dcterms:modified>
  <cp:revision>0</cp:revision>
  <dc:subject/>
  <dc:title/>
</cp:coreProperties>
</file>